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 старш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Примерное меню для организации двухразового горячего питания для обучающихся </t>
  </si>
  <si>
    <t xml:space="preserve">общеобразовательных учреждений на 2024-2025 учебный год на 10 дней</t>
  </si>
  <si>
    <t xml:space="preserve">Возрастная категория: с 12 лет и старше</t>
  </si>
  <si>
    <t xml:space="preserve">Прием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</t>
  </si>
  <si>
    <t xml:space="preserve">пищ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рецептуры</t>
  </si>
  <si>
    <t xml:space="preserve">Неделя 1</t>
  </si>
  <si>
    <t xml:space="preserve">День 1</t>
  </si>
  <si>
    <t xml:space="preserve">завтрак</t>
  </si>
  <si>
    <t xml:space="preserve">Каша манная молочная жидкая</t>
  </si>
  <si>
    <t xml:space="preserve">250г</t>
  </si>
  <si>
    <t xml:space="preserve">Чай с сахаром</t>
  </si>
  <si>
    <t xml:space="preserve">200г/15г</t>
  </si>
  <si>
    <t xml:space="preserve">Яйца вареные</t>
  </si>
  <si>
    <t xml:space="preserve">40г</t>
  </si>
  <si>
    <t xml:space="preserve">Апельсины</t>
  </si>
  <si>
    <t xml:space="preserve">100г</t>
  </si>
  <si>
    <t xml:space="preserve">Хлеб ржано-пшеничный</t>
  </si>
  <si>
    <t xml:space="preserve">60г</t>
  </si>
  <si>
    <t xml:space="preserve">Батон йодированный</t>
  </si>
  <si>
    <t xml:space="preserve">Итого за завтрак:</t>
  </si>
  <si>
    <t xml:space="preserve">обед</t>
  </si>
  <si>
    <t xml:space="preserve">Суп гороховый вегетарианский</t>
  </si>
  <si>
    <t xml:space="preserve">300г</t>
  </si>
  <si>
    <t xml:space="preserve">Макароны отварные</t>
  </si>
  <si>
    <t xml:space="preserve">200г</t>
  </si>
  <si>
    <t xml:space="preserve">1-302</t>
  </si>
  <si>
    <t xml:space="preserve">Птица тушеная</t>
  </si>
  <si>
    <t xml:space="preserve">120г</t>
  </si>
  <si>
    <t xml:space="preserve">Салат из свеклы отварной</t>
  </si>
  <si>
    <t xml:space="preserve">150г</t>
  </si>
  <si>
    <t xml:space="preserve">Кисель из концентрата на плод. или яг. экстрактах</t>
  </si>
  <si>
    <t xml:space="preserve">30г</t>
  </si>
  <si>
    <t xml:space="preserve">Итого за обед:</t>
  </si>
  <si>
    <t xml:space="preserve">Итого за день:</t>
  </si>
  <si>
    <t xml:space="preserve">День 2</t>
  </si>
  <si>
    <t xml:space="preserve">Запеканка пшенная с яблоками и маслом</t>
  </si>
  <si>
    <t xml:space="preserve">200г/5г</t>
  </si>
  <si>
    <t xml:space="preserve">Чай с лимоном и сахаром</t>
  </si>
  <si>
    <t xml:space="preserve">200г/7г/15г</t>
  </si>
  <si>
    <t xml:space="preserve">2-154</t>
  </si>
  <si>
    <t xml:space="preserve">Салат из белокочанной капусты с луком</t>
  </si>
  <si>
    <t xml:space="preserve">100г/10г</t>
  </si>
  <si>
    <t xml:space="preserve">Банан</t>
  </si>
  <si>
    <t xml:space="preserve">9.1.5.2</t>
  </si>
  <si>
    <t xml:space="preserve">Суп полевой</t>
  </si>
  <si>
    <t xml:space="preserve">Капуста тушенная</t>
  </si>
  <si>
    <t xml:space="preserve">Котлеты из говядины</t>
  </si>
  <si>
    <t xml:space="preserve">268.</t>
  </si>
  <si>
    <t xml:space="preserve">Винегрет овощной</t>
  </si>
  <si>
    <t xml:space="preserve">Компот из смеси сухофруктов</t>
  </si>
  <si>
    <t xml:space="preserve">День 3</t>
  </si>
  <si>
    <t xml:space="preserve">Сырники из творога со сметаной и сахаром</t>
  </si>
  <si>
    <t xml:space="preserve">200г/8г/8г</t>
  </si>
  <si>
    <t xml:space="preserve">1-330</t>
  </si>
  <si>
    <t xml:space="preserve">Кофейный напиток с молоком</t>
  </si>
  <si>
    <t xml:space="preserve">Салат "Степной"</t>
  </si>
  <si>
    <t xml:space="preserve">Суп картоф с макар издел на мясо-костном бульоне</t>
  </si>
  <si>
    <t xml:space="preserve">Каша гречневая рассыпчатая </t>
  </si>
  <si>
    <t xml:space="preserve">180г</t>
  </si>
  <si>
    <t xml:space="preserve">Салат из моркови с растительным маслом</t>
  </si>
  <si>
    <t xml:space="preserve">Рыба тушеная в томатном соусе с овощами</t>
  </si>
  <si>
    <t xml:space="preserve">Йогурт</t>
  </si>
  <si>
    <t xml:space="preserve">День 4</t>
  </si>
  <si>
    <t xml:space="preserve">Омлет натуральный с маслом сливочным</t>
  </si>
  <si>
    <t xml:space="preserve">Чай с молоком</t>
  </si>
  <si>
    <t xml:space="preserve">Салат с сыром</t>
  </si>
  <si>
    <t xml:space="preserve">42-1</t>
  </si>
  <si>
    <t xml:space="preserve">Суп Рассольник Ленинградский</t>
  </si>
  <si>
    <t xml:space="preserve">Пюре картофельное </t>
  </si>
  <si>
    <t xml:space="preserve">Салат витаминный </t>
  </si>
  <si>
    <t xml:space="preserve">Шницели из говядины</t>
  </si>
  <si>
    <t xml:space="preserve">Компот из свежих фруктов</t>
  </si>
  <si>
    <t xml:space="preserve">Яблоко</t>
  </si>
  <si>
    <t xml:space="preserve">День 5</t>
  </si>
  <si>
    <t xml:space="preserve">Тефтели рыбные</t>
  </si>
  <si>
    <t xml:space="preserve">Какао с молоком</t>
  </si>
  <si>
    <t xml:space="preserve">Салат из свежих помидоров с луком</t>
  </si>
  <si>
    <t xml:space="preserve">Щи из св капусты с картоф на мясо-костном бульоне</t>
  </si>
  <si>
    <t xml:space="preserve">Плов из птицы</t>
  </si>
  <si>
    <t xml:space="preserve">180г/100г</t>
  </si>
  <si>
    <t xml:space="preserve">Огурец соленый</t>
  </si>
  <si>
    <t xml:space="preserve">Булочка школьная</t>
  </si>
  <si>
    <t xml:space="preserve">50г</t>
  </si>
  <si>
    <t xml:space="preserve">Среднее значение за период:</t>
  </si>
  <si>
    <t xml:space="preserve">Неделя 2</t>
  </si>
  <si>
    <t xml:space="preserve">Каша овсяная молочная жидкая</t>
  </si>
  <si>
    <t xml:space="preserve">150г/10г</t>
  </si>
  <si>
    <t xml:space="preserve">Борщ с капустой и картофелем</t>
  </si>
  <si>
    <t xml:space="preserve">Гуляш из отварной говядины</t>
  </si>
  <si>
    <t xml:space="preserve">Салат "Здоровье"</t>
  </si>
  <si>
    <t xml:space="preserve">Каша гречневая молочная жидкая</t>
  </si>
  <si>
    <t xml:space="preserve">Суп с рыбными консервами</t>
  </si>
  <si>
    <t xml:space="preserve">Биточки паровые из говядины с молоком</t>
  </si>
  <si>
    <t xml:space="preserve">Салат "Студенческий"</t>
  </si>
  <si>
    <t xml:space="preserve">Кефир</t>
  </si>
  <si>
    <t xml:space="preserve">Оладьи из печени</t>
  </si>
  <si>
    <t xml:space="preserve">Суп Свекольник</t>
  </si>
  <si>
    <t xml:space="preserve">Каша рисовая рассыпчатая</t>
  </si>
  <si>
    <t xml:space="preserve">Тефтели мясные</t>
  </si>
  <si>
    <t xml:space="preserve">Салат из свежих огурцов</t>
  </si>
  <si>
    <t xml:space="preserve">Запеканка из творога</t>
  </si>
  <si>
    <t xml:space="preserve">200г/20г</t>
  </si>
  <si>
    <t xml:space="preserve">Суп крестьянский с крупой на мясо-костном бульоне</t>
  </si>
  <si>
    <t xml:space="preserve">Котлеты рыбные любительские</t>
  </si>
  <si>
    <t xml:space="preserve">Сок фруктовый</t>
  </si>
  <si>
    <t xml:space="preserve">Винегрет</t>
  </si>
  <si>
    <t xml:space="preserve">Бутерброд с сыром и маслом </t>
  </si>
  <si>
    <t xml:space="preserve">30г/10г/10г</t>
  </si>
  <si>
    <t xml:space="preserve">Суп Картофельный с мясн. фрикадельками</t>
  </si>
  <si>
    <t xml:space="preserve">Рагу овощное с мясом</t>
  </si>
  <si>
    <t xml:space="preserve">230г/120г</t>
  </si>
  <si>
    <t xml:space="preserve">Салат из белокач. капусты и моркови с раст. маслом</t>
  </si>
  <si>
    <t xml:space="preserve">1. Согласно п. 8.1.6 СанПиН 2.3/2.4.3590-20 в целях профилактики йододефицитных состояний у детей при </t>
  </si>
  <si>
    <t xml:space="preserve">приготовлении блюд и кулинарных изделий используется поваренная пищевая йодированная соль.</t>
  </si>
  <si>
    <t xml:space="preserve">2. Согласно п. 8.1.6 СанПиН 2.3/2.4.3590-20 для дополнительного обогащения рациона питания детей используются </t>
  </si>
  <si>
    <t xml:space="preserve">витаминные напитки, которые готовятся в соответствии с прилагаемыми инструкциями непосредственно</t>
  </si>
  <si>
    <t xml:space="preserve">перед раздачей.</t>
  </si>
  <si>
    <t xml:space="preserve">Примерное десятидневное меню составлено на основании «Сборника рецептур блюд и кулинарных изделий для</t>
  </si>
  <si>
    <t xml:space="preserve">предприятий общественного питания при общеобразовательных школах» под общей редакцией  В.Т. Лапшиной, </t>
  </si>
  <si>
    <t xml:space="preserve">М.: Хлебпродинформ, 2004, «Химического состава российских продуктов питания» под редакцией член-корр. МАИ, </t>
  </si>
  <si>
    <t xml:space="preserve">проф. И.М. Скурихина, и академика РАМН, проф. В.А. Тутельяна, Москва, ДеЛи принт, 2002 и технологических кар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[$-409]d\-mmm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56"/>
    <col collapsed="false" customWidth="true" hidden="false" outlineLevel="0" max="3" min="3" style="0" width="13.7"/>
    <col collapsed="false" customWidth="true" hidden="false" outlineLevel="0" max="6" min="4" style="0" width="9.99"/>
    <col collapsed="false" customWidth="true" hidden="false" outlineLevel="0" max="7" min="7" style="0" width="16.42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2"/>
    </row>
    <row r="6" customFormat="false" ht="1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/>
      <c r="F6" s="5"/>
      <c r="G6" s="4" t="s">
        <v>7</v>
      </c>
      <c r="H6" s="4" t="s">
        <v>8</v>
      </c>
    </row>
    <row r="7" customFormat="false" ht="15" hidden="false" customHeight="true" outlineLevel="0" collapsed="false">
      <c r="A7" s="6" t="s">
        <v>9</v>
      </c>
      <c r="B7" s="5"/>
      <c r="C7" s="5"/>
      <c r="D7" s="4" t="s">
        <v>10</v>
      </c>
      <c r="E7" s="4" t="s">
        <v>11</v>
      </c>
      <c r="F7" s="4" t="s">
        <v>12</v>
      </c>
      <c r="G7" s="6" t="s">
        <v>13</v>
      </c>
      <c r="H7" s="6" t="s">
        <v>14</v>
      </c>
    </row>
    <row r="8" customFormat="false" ht="15" hidden="false" customHeight="true" outlineLevel="0" collapsed="false">
      <c r="A8" s="7" t="s">
        <v>15</v>
      </c>
      <c r="B8" s="4"/>
      <c r="C8" s="4"/>
      <c r="D8" s="8"/>
      <c r="E8" s="8"/>
      <c r="F8" s="8"/>
      <c r="G8" s="8"/>
      <c r="H8" s="4"/>
    </row>
    <row r="9" customFormat="false" ht="15" hidden="false" customHeight="true" outlineLevel="0" collapsed="false">
      <c r="A9" s="9" t="s">
        <v>16</v>
      </c>
      <c r="B9" s="6"/>
      <c r="C9" s="6"/>
      <c r="D9" s="10"/>
      <c r="E9" s="10"/>
      <c r="F9" s="10"/>
      <c r="G9" s="10"/>
      <c r="H9" s="6"/>
    </row>
    <row r="10" customFormat="false" ht="15.75" hidden="false" customHeight="false" outlineLevel="0" collapsed="false">
      <c r="A10" s="11" t="s">
        <v>17</v>
      </c>
      <c r="B10" s="12" t="s">
        <v>18</v>
      </c>
      <c r="C10" s="13" t="s">
        <v>19</v>
      </c>
      <c r="D10" s="14" t="n">
        <v>8.8</v>
      </c>
      <c r="E10" s="15" t="n">
        <v>9.9</v>
      </c>
      <c r="F10" s="15" t="n">
        <v>31.4</v>
      </c>
      <c r="G10" s="15" t="n">
        <v>274.9</v>
      </c>
      <c r="H10" s="16" t="n">
        <v>132</v>
      </c>
    </row>
    <row r="11" customFormat="false" ht="15" hidden="false" customHeight="false" outlineLevel="0" collapsed="false">
      <c r="A11" s="12"/>
      <c r="B11" s="12" t="s">
        <v>20</v>
      </c>
      <c r="C11" s="13" t="s">
        <v>21</v>
      </c>
      <c r="D11" s="15" t="n">
        <v>0.4</v>
      </c>
      <c r="E11" s="15" t="n">
        <v>0</v>
      </c>
      <c r="F11" s="15" t="n">
        <v>28</v>
      </c>
      <c r="G11" s="15" t="n">
        <v>56</v>
      </c>
      <c r="H11" s="12" t="n">
        <v>376</v>
      </c>
    </row>
    <row r="12" customFormat="false" ht="15" hidden="false" customHeight="false" outlineLevel="0" collapsed="false">
      <c r="A12" s="17"/>
      <c r="B12" s="12" t="s">
        <v>22</v>
      </c>
      <c r="C12" s="14" t="s">
        <v>23</v>
      </c>
      <c r="D12" s="15" t="n">
        <v>5.1</v>
      </c>
      <c r="E12" s="15" t="n">
        <v>4.6</v>
      </c>
      <c r="F12" s="15" t="n">
        <v>5</v>
      </c>
      <c r="G12" s="15" t="n">
        <v>63</v>
      </c>
      <c r="H12" s="12" t="n">
        <v>209</v>
      </c>
    </row>
    <row r="13" customFormat="false" ht="15" hidden="false" customHeight="false" outlineLevel="0" collapsed="false">
      <c r="A13" s="17"/>
      <c r="B13" s="12" t="s">
        <v>24</v>
      </c>
      <c r="C13" s="14" t="s">
        <v>25</v>
      </c>
      <c r="D13" s="15" t="n">
        <v>0.2</v>
      </c>
      <c r="E13" s="15" t="n">
        <v>0.9</v>
      </c>
      <c r="F13" s="15" t="n">
        <v>8.1</v>
      </c>
      <c r="G13" s="15" t="n">
        <v>43</v>
      </c>
      <c r="H13" s="12" t="n">
        <v>145</v>
      </c>
    </row>
    <row r="14" customFormat="false" ht="15" hidden="false" customHeight="false" outlineLevel="0" collapsed="false">
      <c r="A14" s="13"/>
      <c r="B14" s="12" t="s">
        <v>26</v>
      </c>
      <c r="C14" s="13" t="s">
        <v>27</v>
      </c>
      <c r="D14" s="15" t="n">
        <v>3.6</v>
      </c>
      <c r="E14" s="15" t="n">
        <v>1</v>
      </c>
      <c r="F14" s="15" t="n">
        <v>24</v>
      </c>
      <c r="G14" s="15" t="n">
        <v>113.4</v>
      </c>
      <c r="H14" s="13"/>
    </row>
    <row r="15" customFormat="false" ht="15.75" hidden="false" customHeight="false" outlineLevel="0" collapsed="false">
      <c r="A15" s="18"/>
      <c r="B15" s="18" t="s">
        <v>28</v>
      </c>
      <c r="C15" s="19" t="s">
        <v>27</v>
      </c>
      <c r="D15" s="20" t="n">
        <v>3.68</v>
      </c>
      <c r="E15" s="20" t="n">
        <v>1.28</v>
      </c>
      <c r="F15" s="20" t="n">
        <v>25.12</v>
      </c>
      <c r="G15" s="20" t="n">
        <v>129.66</v>
      </c>
      <c r="H15" s="18"/>
    </row>
    <row r="16" customFormat="false" ht="16.5" hidden="false" customHeight="false" outlineLevel="0" collapsed="false">
      <c r="A16" s="21" t="s">
        <v>29</v>
      </c>
      <c r="B16" s="22"/>
      <c r="C16" s="23"/>
      <c r="D16" s="24" t="n">
        <f aca="false">D10+D11+D15+D12+D14+D13</f>
        <v>21.78</v>
      </c>
      <c r="E16" s="24" t="n">
        <f aca="false">E10+E11+E15+E12+E14+E13</f>
        <v>17.68</v>
      </c>
      <c r="F16" s="24" t="n">
        <f aca="false">F10+F11+F15+F12+F14+F13</f>
        <v>121.62</v>
      </c>
      <c r="G16" s="25" t="n">
        <f aca="false">G10+G11+G15+G12+G14+G13</f>
        <v>679.96</v>
      </c>
      <c r="H16" s="24"/>
    </row>
    <row r="17" customFormat="false" ht="15.75" hidden="false" customHeight="false" outlineLevel="0" collapsed="false">
      <c r="A17" s="11" t="s">
        <v>30</v>
      </c>
      <c r="B17" s="12" t="s">
        <v>31</v>
      </c>
      <c r="C17" s="26" t="s">
        <v>32</v>
      </c>
      <c r="D17" s="16" t="n">
        <v>8.58</v>
      </c>
      <c r="E17" s="16" t="n">
        <v>0.72</v>
      </c>
      <c r="F17" s="16" t="n">
        <v>24.18</v>
      </c>
      <c r="G17" s="16" t="n">
        <v>161.8</v>
      </c>
      <c r="H17" s="12" t="n">
        <v>37</v>
      </c>
    </row>
    <row r="18" customFormat="false" ht="15" hidden="false" customHeight="false" outlineLevel="0" collapsed="false">
      <c r="A18" s="13"/>
      <c r="B18" s="12" t="s">
        <v>33</v>
      </c>
      <c r="C18" s="26" t="s">
        <v>34</v>
      </c>
      <c r="D18" s="12" t="n">
        <v>5.4</v>
      </c>
      <c r="E18" s="12" t="n">
        <v>0.74</v>
      </c>
      <c r="F18" s="12" t="n">
        <v>9</v>
      </c>
      <c r="G18" s="12" t="n">
        <v>209.96</v>
      </c>
      <c r="H18" s="13" t="s">
        <v>35</v>
      </c>
    </row>
    <row r="19" customFormat="false" ht="15" hidden="false" customHeight="false" outlineLevel="0" collapsed="false">
      <c r="A19" s="12"/>
      <c r="B19" s="12" t="s">
        <v>36</v>
      </c>
      <c r="C19" s="27" t="s">
        <v>37</v>
      </c>
      <c r="D19" s="12" t="n">
        <v>12.5</v>
      </c>
      <c r="E19" s="12" t="n">
        <v>21.03</v>
      </c>
      <c r="F19" s="12" t="n">
        <v>25.03</v>
      </c>
      <c r="G19" s="12" t="n">
        <v>268.8</v>
      </c>
      <c r="H19" s="12" t="n">
        <v>290</v>
      </c>
    </row>
    <row r="20" customFormat="false" ht="15" hidden="false" customHeight="false" outlineLevel="0" collapsed="false">
      <c r="A20" s="13"/>
      <c r="B20" s="12" t="s">
        <v>38</v>
      </c>
      <c r="C20" s="28" t="s">
        <v>39</v>
      </c>
      <c r="D20" s="12" t="n">
        <v>2.15</v>
      </c>
      <c r="E20" s="12" t="n">
        <v>7.14</v>
      </c>
      <c r="F20" s="12" t="n">
        <v>12.54</v>
      </c>
      <c r="G20" s="12" t="n">
        <v>140.85</v>
      </c>
      <c r="H20" s="13" t="n">
        <v>52</v>
      </c>
    </row>
    <row r="21" customFormat="false" ht="15" hidden="false" customHeight="false" outlineLevel="0" collapsed="false">
      <c r="A21" s="12"/>
      <c r="B21" s="12" t="s">
        <v>40</v>
      </c>
      <c r="C21" s="26" t="s">
        <v>34</v>
      </c>
      <c r="D21" s="12" t="n">
        <v>0</v>
      </c>
      <c r="E21" s="12" t="n">
        <v>0</v>
      </c>
      <c r="F21" s="12" t="n">
        <v>11.14</v>
      </c>
      <c r="G21" s="12" t="n">
        <v>49.6</v>
      </c>
      <c r="H21" s="12" t="n">
        <v>332</v>
      </c>
    </row>
    <row r="22" customFormat="false" ht="15" hidden="false" customHeight="false" outlineLevel="0" collapsed="false">
      <c r="A22" s="12"/>
      <c r="B22" s="12" t="s">
        <v>28</v>
      </c>
      <c r="C22" s="29" t="s">
        <v>41</v>
      </c>
      <c r="D22" s="12" t="n">
        <v>1.84</v>
      </c>
      <c r="E22" s="12" t="n">
        <v>0.64</v>
      </c>
      <c r="F22" s="12" t="n">
        <v>12.56</v>
      </c>
      <c r="G22" s="12" t="n">
        <v>64.33</v>
      </c>
      <c r="H22" s="12"/>
    </row>
    <row r="23" customFormat="false" ht="15.75" hidden="false" customHeight="false" outlineLevel="0" collapsed="false">
      <c r="A23" s="18"/>
      <c r="B23" s="18" t="s">
        <v>26</v>
      </c>
      <c r="C23" s="14" t="s">
        <v>41</v>
      </c>
      <c r="D23" s="15" t="n">
        <v>1.8</v>
      </c>
      <c r="E23" s="15" t="n">
        <v>0.3</v>
      </c>
      <c r="F23" s="15" t="n">
        <v>13.3</v>
      </c>
      <c r="G23" s="15" t="n">
        <v>56.7</v>
      </c>
      <c r="H23" s="18"/>
    </row>
    <row r="24" customFormat="false" ht="16.5" hidden="false" customHeight="false" outlineLevel="0" collapsed="false">
      <c r="A24" s="21" t="s">
        <v>42</v>
      </c>
      <c r="B24" s="22"/>
      <c r="C24" s="30"/>
      <c r="D24" s="24" t="n">
        <f aca="false">D17+D18+D19+D20+D21+D23+D22</f>
        <v>32.27</v>
      </c>
      <c r="E24" s="24" t="n">
        <f aca="false">E17+E18+E19+E20+E21+E23+E22</f>
        <v>30.57</v>
      </c>
      <c r="F24" s="24" t="n">
        <f aca="false">F17+F18+F19+F20+F21+F23+F22</f>
        <v>107.75</v>
      </c>
      <c r="G24" s="25" t="n">
        <f aca="false">G17+G18+G19+G20+G21+G23+G22</f>
        <v>952.04</v>
      </c>
      <c r="H24" s="24"/>
    </row>
    <row r="25" customFormat="false" ht="18.75" hidden="false" customHeight="false" outlineLevel="0" collapsed="false">
      <c r="A25" s="21" t="s">
        <v>43</v>
      </c>
      <c r="B25" s="22"/>
      <c r="C25" s="30"/>
      <c r="D25" s="31" t="n">
        <f aca="false">D16+D24</f>
        <v>54.05</v>
      </c>
      <c r="E25" s="31" t="n">
        <f aca="false">E16+E24</f>
        <v>48.25</v>
      </c>
      <c r="F25" s="31" t="n">
        <f aca="false">F16+F24</f>
        <v>229.37</v>
      </c>
      <c r="G25" s="32" t="n">
        <f aca="false">G16+G24</f>
        <v>1632</v>
      </c>
      <c r="H25" s="31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</row>
    <row r="28" customFormat="false" ht="16.5" hidden="false" customHeight="false" outlineLevel="0" collapsed="false">
      <c r="A28" s="2"/>
    </row>
    <row r="29" customFormat="false" ht="13.5" hidden="false" customHeight="false" outlineLevel="0" collapsed="false">
      <c r="A29" s="4" t="s">
        <v>3</v>
      </c>
      <c r="B29" s="5" t="s">
        <v>4</v>
      </c>
      <c r="C29" s="5" t="s">
        <v>5</v>
      </c>
      <c r="D29" s="5" t="s">
        <v>6</v>
      </c>
      <c r="E29" s="5"/>
      <c r="F29" s="5"/>
      <c r="G29" s="4" t="s">
        <v>7</v>
      </c>
      <c r="H29" s="4" t="s">
        <v>8</v>
      </c>
    </row>
    <row r="30" customFormat="false" ht="13.5" hidden="false" customHeight="false" outlineLevel="0" collapsed="false">
      <c r="A30" s="6" t="s">
        <v>9</v>
      </c>
      <c r="B30" s="5"/>
      <c r="C30" s="5"/>
      <c r="D30" s="5" t="s">
        <v>10</v>
      </c>
      <c r="E30" s="5" t="s">
        <v>11</v>
      </c>
      <c r="F30" s="5" t="s">
        <v>12</v>
      </c>
      <c r="G30" s="6" t="s">
        <v>13</v>
      </c>
      <c r="H30" s="6" t="s">
        <v>14</v>
      </c>
    </row>
    <row r="31" customFormat="false" ht="15.75" hidden="false" customHeight="false" outlineLevel="0" collapsed="false">
      <c r="A31" s="7" t="s">
        <v>15</v>
      </c>
      <c r="B31" s="4"/>
      <c r="C31" s="8"/>
      <c r="D31" s="8"/>
      <c r="E31" s="8"/>
      <c r="F31" s="8"/>
      <c r="G31" s="8"/>
      <c r="H31" s="4"/>
    </row>
    <row r="32" customFormat="false" ht="16.5" hidden="false" customHeight="false" outlineLevel="0" collapsed="false">
      <c r="A32" s="9" t="s">
        <v>44</v>
      </c>
      <c r="B32" s="6"/>
      <c r="C32" s="10"/>
      <c r="D32" s="10"/>
      <c r="E32" s="10"/>
      <c r="F32" s="10"/>
      <c r="G32" s="10"/>
      <c r="H32" s="6"/>
    </row>
    <row r="33" customFormat="false" ht="15.75" hidden="false" customHeight="false" outlineLevel="0" collapsed="false">
      <c r="A33" s="11" t="s">
        <v>17</v>
      </c>
      <c r="B33" s="12" t="s">
        <v>45</v>
      </c>
      <c r="C33" s="14" t="s">
        <v>46</v>
      </c>
      <c r="D33" s="15" t="n">
        <v>10.07</v>
      </c>
      <c r="E33" s="15" t="n">
        <v>10.42</v>
      </c>
      <c r="F33" s="15" t="n">
        <v>25.86</v>
      </c>
      <c r="G33" s="15" t="n">
        <v>239.85</v>
      </c>
      <c r="H33" s="13" t="n">
        <v>187</v>
      </c>
    </row>
    <row r="34" customFormat="false" ht="15" hidden="false" customHeight="false" outlineLevel="0" collapsed="false">
      <c r="A34" s="26"/>
      <c r="B34" s="12" t="s">
        <v>47</v>
      </c>
      <c r="C34" s="14" t="s">
        <v>48</v>
      </c>
      <c r="D34" s="15" t="n">
        <v>0.1</v>
      </c>
      <c r="E34" s="15" t="n">
        <v>0</v>
      </c>
      <c r="F34" s="15" t="n">
        <v>13.8</v>
      </c>
      <c r="G34" s="15" t="n">
        <v>54</v>
      </c>
      <c r="H34" s="13" t="s">
        <v>49</v>
      </c>
    </row>
    <row r="35" customFormat="false" ht="15" hidden="false" customHeight="false" outlineLevel="0" collapsed="false">
      <c r="A35" s="12"/>
      <c r="B35" s="12" t="s">
        <v>50</v>
      </c>
      <c r="C35" s="33" t="s">
        <v>51</v>
      </c>
      <c r="D35" s="15" t="n">
        <v>1.41</v>
      </c>
      <c r="E35" s="15" t="n">
        <v>5.08</v>
      </c>
      <c r="F35" s="15" t="n">
        <v>9.65</v>
      </c>
      <c r="G35" s="15" t="n">
        <v>85.9</v>
      </c>
      <c r="H35" s="12" t="n">
        <v>45</v>
      </c>
    </row>
    <row r="36" customFormat="false" ht="15" hidden="false" customHeight="false" outlineLevel="0" collapsed="false">
      <c r="A36" s="17"/>
      <c r="B36" s="12" t="s">
        <v>52</v>
      </c>
      <c r="C36" s="34" t="s">
        <v>25</v>
      </c>
      <c r="D36" s="15" t="n">
        <v>1.5</v>
      </c>
      <c r="E36" s="15" t="n">
        <v>0.5</v>
      </c>
      <c r="F36" s="15" t="n">
        <v>21</v>
      </c>
      <c r="G36" s="15" t="n">
        <v>95</v>
      </c>
      <c r="H36" s="13" t="s">
        <v>53</v>
      </c>
    </row>
    <row r="37" customFormat="false" ht="15" hidden="false" customHeight="false" outlineLevel="0" collapsed="false">
      <c r="A37" s="17"/>
      <c r="B37" s="12" t="s">
        <v>26</v>
      </c>
      <c r="C37" s="14" t="s">
        <v>23</v>
      </c>
      <c r="D37" s="15" t="n">
        <v>2.4</v>
      </c>
      <c r="E37" s="15" t="n">
        <v>0.4</v>
      </c>
      <c r="F37" s="15" t="n">
        <v>17.73</v>
      </c>
      <c r="G37" s="15" t="n">
        <v>75.6</v>
      </c>
      <c r="H37" s="12"/>
    </row>
    <row r="38" customFormat="false" ht="15.75" hidden="false" customHeight="false" outlineLevel="0" collapsed="false">
      <c r="A38" s="18"/>
      <c r="B38" s="18" t="s">
        <v>28</v>
      </c>
      <c r="C38" s="19" t="s">
        <v>27</v>
      </c>
      <c r="D38" s="20" t="n">
        <v>3.68</v>
      </c>
      <c r="E38" s="20" t="n">
        <v>1.28</v>
      </c>
      <c r="F38" s="20" t="n">
        <v>25.12</v>
      </c>
      <c r="G38" s="20" t="n">
        <v>129.66</v>
      </c>
      <c r="H38" s="18"/>
    </row>
    <row r="39" customFormat="false" ht="16.5" hidden="false" customHeight="false" outlineLevel="0" collapsed="false">
      <c r="A39" s="21" t="s">
        <v>29</v>
      </c>
      <c r="B39" s="22"/>
      <c r="C39" s="23"/>
      <c r="D39" s="24" t="n">
        <f aca="false">D33+D34+D38+D35+D37+D36</f>
        <v>19.16</v>
      </c>
      <c r="E39" s="24" t="n">
        <f aca="false">E33+E34+E38+E35+E37+E36</f>
        <v>17.68</v>
      </c>
      <c r="F39" s="24" t="n">
        <f aca="false">F33+F34+F38+F35+F37+F36</f>
        <v>113.16</v>
      </c>
      <c r="G39" s="25" t="n">
        <f aca="false">G33+G34+G38+G35+G37+G36</f>
        <v>680.01</v>
      </c>
      <c r="H39" s="24"/>
    </row>
    <row r="40" customFormat="false" ht="15.75" hidden="false" customHeight="false" outlineLevel="0" collapsed="false">
      <c r="A40" s="11" t="s">
        <v>30</v>
      </c>
      <c r="B40" s="12" t="s">
        <v>54</v>
      </c>
      <c r="C40" s="13" t="s">
        <v>32</v>
      </c>
      <c r="D40" s="15" t="n">
        <v>10.7</v>
      </c>
      <c r="E40" s="15" t="n">
        <v>14.5</v>
      </c>
      <c r="F40" s="15" t="n">
        <v>20.48</v>
      </c>
      <c r="G40" s="15" t="n">
        <v>274.8</v>
      </c>
      <c r="H40" s="12" t="n">
        <v>773</v>
      </c>
    </row>
    <row r="41" customFormat="false" ht="15" hidden="false" customHeight="false" outlineLevel="0" collapsed="false">
      <c r="A41" s="12"/>
      <c r="B41" s="12" t="s">
        <v>55</v>
      </c>
      <c r="C41" s="13" t="s">
        <v>34</v>
      </c>
      <c r="D41" s="15" t="n">
        <v>3.76</v>
      </c>
      <c r="E41" s="15" t="n">
        <v>3.86</v>
      </c>
      <c r="F41" s="15" t="n">
        <v>15.8</v>
      </c>
      <c r="G41" s="15" t="n">
        <v>92.62</v>
      </c>
      <c r="H41" s="12" t="n">
        <v>321</v>
      </c>
    </row>
    <row r="42" customFormat="false" ht="15" hidden="false" customHeight="false" outlineLevel="0" collapsed="false">
      <c r="A42" s="35"/>
      <c r="B42" s="12" t="s">
        <v>56</v>
      </c>
      <c r="C42" s="33" t="s">
        <v>37</v>
      </c>
      <c r="D42" s="15" t="n">
        <v>18.66</v>
      </c>
      <c r="E42" s="15" t="n">
        <v>12</v>
      </c>
      <c r="F42" s="15" t="n">
        <v>20.84</v>
      </c>
      <c r="G42" s="15" t="n">
        <v>274.5</v>
      </c>
      <c r="H42" s="35" t="s">
        <v>57</v>
      </c>
    </row>
    <row r="43" customFormat="false" ht="15" hidden="false" customHeight="false" outlineLevel="0" collapsed="false">
      <c r="A43" s="12"/>
      <c r="B43" s="17" t="s">
        <v>58</v>
      </c>
      <c r="C43" s="29" t="s">
        <v>25</v>
      </c>
      <c r="D43" s="15" t="n">
        <v>1.36</v>
      </c>
      <c r="E43" s="15" t="n">
        <v>6.18</v>
      </c>
      <c r="F43" s="15" t="n">
        <v>8.94</v>
      </c>
      <c r="G43" s="15" t="n">
        <v>94.8</v>
      </c>
      <c r="H43" s="12" t="n">
        <v>67</v>
      </c>
    </row>
    <row r="44" customFormat="false" ht="15" hidden="false" customHeight="false" outlineLevel="0" collapsed="false">
      <c r="A44" s="12"/>
      <c r="B44" s="12" t="s">
        <v>59</v>
      </c>
      <c r="C44" s="29" t="s">
        <v>34</v>
      </c>
      <c r="D44" s="15" t="n">
        <v>0.04</v>
      </c>
      <c r="E44" s="15" t="n">
        <v>0</v>
      </c>
      <c r="F44" s="15" t="n">
        <v>24.76</v>
      </c>
      <c r="G44" s="15" t="n">
        <v>94.2</v>
      </c>
      <c r="H44" s="12" t="n">
        <v>349</v>
      </c>
    </row>
    <row r="45" customFormat="false" ht="15" hidden="false" customHeight="false" outlineLevel="0" collapsed="false">
      <c r="A45" s="12"/>
      <c r="B45" s="12" t="s">
        <v>28</v>
      </c>
      <c r="C45" s="29" t="s">
        <v>41</v>
      </c>
      <c r="D45" s="12" t="n">
        <v>1.84</v>
      </c>
      <c r="E45" s="12" t="n">
        <v>0.64</v>
      </c>
      <c r="F45" s="12" t="n">
        <v>12.56</v>
      </c>
      <c r="G45" s="12" t="n">
        <v>64.33</v>
      </c>
      <c r="H45" s="12"/>
    </row>
    <row r="46" customFormat="false" ht="15.75" hidden="false" customHeight="false" outlineLevel="0" collapsed="false">
      <c r="A46" s="12"/>
      <c r="B46" s="18" t="s">
        <v>26</v>
      </c>
      <c r="C46" s="14" t="s">
        <v>41</v>
      </c>
      <c r="D46" s="15" t="n">
        <v>1.8</v>
      </c>
      <c r="E46" s="15" t="n">
        <v>0.3</v>
      </c>
      <c r="F46" s="15" t="n">
        <v>13.3</v>
      </c>
      <c r="G46" s="15" t="n">
        <v>56.7</v>
      </c>
      <c r="H46" s="12"/>
    </row>
    <row r="47" customFormat="false" ht="16.5" hidden="false" customHeight="false" outlineLevel="0" collapsed="false">
      <c r="A47" s="21" t="s">
        <v>42</v>
      </c>
      <c r="B47" s="22"/>
      <c r="C47" s="30"/>
      <c r="D47" s="24" t="n">
        <f aca="false">D40+D41+D42+D43+D44+D45+D46</f>
        <v>38.16</v>
      </c>
      <c r="E47" s="24" t="n">
        <f aca="false">E40+E41+E42+E43+E44+E45+E46</f>
        <v>37.48</v>
      </c>
      <c r="F47" s="24" t="n">
        <f aca="false">F40+F41+F42+F44+F46+F45+F43</f>
        <v>116.68</v>
      </c>
      <c r="G47" s="25" t="n">
        <f aca="false">G40+G41+G42+G44+G46+G43+G45</f>
        <v>951.95</v>
      </c>
      <c r="H47" s="24"/>
    </row>
    <row r="48" customFormat="false" ht="18.75" hidden="false" customHeight="false" outlineLevel="0" collapsed="false">
      <c r="A48" s="21" t="s">
        <v>43</v>
      </c>
      <c r="B48" s="22"/>
      <c r="C48" s="30"/>
      <c r="D48" s="32" t="n">
        <f aca="false">D39+D47</f>
        <v>57.32</v>
      </c>
      <c r="E48" s="31" t="n">
        <f aca="false">E39+E47</f>
        <v>55.16</v>
      </c>
      <c r="F48" s="31" t="n">
        <f aca="false">F39+F47</f>
        <v>229.84</v>
      </c>
      <c r="G48" s="32" t="n">
        <f aca="false">G39+G47</f>
        <v>1631.96</v>
      </c>
      <c r="H48" s="31"/>
    </row>
    <row r="49" customFormat="false" ht="18" hidden="false" customHeight="false" outlineLevel="0" collapsed="false">
      <c r="A49" s="36"/>
      <c r="B49" s="37"/>
      <c r="C49" s="38"/>
      <c r="D49" s="39"/>
      <c r="E49" s="39"/>
      <c r="F49" s="39"/>
      <c r="G49" s="39"/>
      <c r="H49" s="39"/>
    </row>
    <row r="50" customFormat="false" ht="15.7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</row>
    <row r="51" customFormat="false" ht="16.5" hidden="false" customHeight="false" outlineLevel="0" collapsed="false">
      <c r="A51" s="2"/>
    </row>
    <row r="52" customFormat="false" ht="13.5" hidden="false" customHeight="false" outlineLevel="0" collapsed="false">
      <c r="A52" s="4" t="s">
        <v>3</v>
      </c>
      <c r="B52" s="5" t="s">
        <v>4</v>
      </c>
      <c r="C52" s="5" t="s">
        <v>5</v>
      </c>
      <c r="D52" s="5" t="s">
        <v>6</v>
      </c>
      <c r="E52" s="5"/>
      <c r="F52" s="5"/>
      <c r="G52" s="4" t="s">
        <v>7</v>
      </c>
      <c r="H52" s="4" t="s">
        <v>8</v>
      </c>
    </row>
    <row r="53" customFormat="false" ht="13.5" hidden="false" customHeight="false" outlineLevel="0" collapsed="false">
      <c r="A53" s="6" t="s">
        <v>9</v>
      </c>
      <c r="B53" s="5"/>
      <c r="C53" s="5"/>
      <c r="D53" s="5" t="s">
        <v>10</v>
      </c>
      <c r="E53" s="5" t="s">
        <v>11</v>
      </c>
      <c r="F53" s="5" t="s">
        <v>12</v>
      </c>
      <c r="G53" s="6" t="s">
        <v>13</v>
      </c>
      <c r="H53" s="6" t="s">
        <v>14</v>
      </c>
    </row>
    <row r="54" customFormat="false" ht="15.75" hidden="false" customHeight="false" outlineLevel="0" collapsed="false">
      <c r="A54" s="7" t="s">
        <v>15</v>
      </c>
      <c r="B54" s="4"/>
      <c r="C54" s="8"/>
      <c r="D54" s="8"/>
      <c r="E54" s="8"/>
      <c r="F54" s="8"/>
      <c r="G54" s="8"/>
      <c r="H54" s="4"/>
    </row>
    <row r="55" customFormat="false" ht="16.5" hidden="false" customHeight="false" outlineLevel="0" collapsed="false">
      <c r="A55" s="9" t="s">
        <v>60</v>
      </c>
      <c r="B55" s="6"/>
      <c r="C55" s="10"/>
      <c r="D55" s="10"/>
      <c r="E55" s="10"/>
      <c r="F55" s="10"/>
      <c r="G55" s="10"/>
      <c r="H55" s="6"/>
    </row>
    <row r="56" customFormat="false" ht="15.75" hidden="false" customHeight="false" outlineLevel="0" collapsed="false">
      <c r="A56" s="11" t="s">
        <v>17</v>
      </c>
      <c r="B56" s="12" t="s">
        <v>61</v>
      </c>
      <c r="C56" s="14" t="s">
        <v>62</v>
      </c>
      <c r="D56" s="15" t="n">
        <v>14.16</v>
      </c>
      <c r="E56" s="15" t="n">
        <v>14.19</v>
      </c>
      <c r="F56" s="15" t="n">
        <v>26.37</v>
      </c>
      <c r="G56" s="15" t="n">
        <v>361.58</v>
      </c>
      <c r="H56" s="13" t="s">
        <v>63</v>
      </c>
    </row>
    <row r="57" customFormat="false" ht="15" hidden="false" customHeight="false" outlineLevel="0" collapsed="false">
      <c r="A57" s="17"/>
      <c r="B57" s="12" t="s">
        <v>64</v>
      </c>
      <c r="C57" s="14" t="s">
        <v>34</v>
      </c>
      <c r="D57" s="15" t="n">
        <v>2.4</v>
      </c>
      <c r="E57" s="15" t="n">
        <v>2.66</v>
      </c>
      <c r="F57" s="15" t="n">
        <v>20.54</v>
      </c>
      <c r="G57" s="15" t="n">
        <v>110.7</v>
      </c>
      <c r="H57" s="12" t="n">
        <v>379</v>
      </c>
    </row>
    <row r="58" customFormat="false" ht="15" hidden="false" customHeight="false" outlineLevel="0" collapsed="false">
      <c r="A58" s="17"/>
      <c r="B58" s="17" t="s">
        <v>65</v>
      </c>
      <c r="C58" s="13" t="s">
        <v>25</v>
      </c>
      <c r="D58" s="15" t="n">
        <v>1.44</v>
      </c>
      <c r="E58" s="15" t="n">
        <v>5.2</v>
      </c>
      <c r="F58" s="15" t="n">
        <v>8.84</v>
      </c>
      <c r="G58" s="15" t="n">
        <v>86.71</v>
      </c>
      <c r="H58" s="12" t="n">
        <v>23</v>
      </c>
    </row>
    <row r="59" customFormat="false" ht="15" hidden="false" customHeight="false" outlineLevel="0" collapsed="false">
      <c r="A59" s="17"/>
      <c r="B59" s="12" t="s">
        <v>26</v>
      </c>
      <c r="C59" s="14" t="s">
        <v>41</v>
      </c>
      <c r="D59" s="15" t="n">
        <v>1.8</v>
      </c>
      <c r="E59" s="15" t="n">
        <v>0.3</v>
      </c>
      <c r="F59" s="15" t="n">
        <v>13.3</v>
      </c>
      <c r="G59" s="15" t="n">
        <v>56.7</v>
      </c>
      <c r="H59" s="12"/>
    </row>
    <row r="60" customFormat="false" ht="15.75" hidden="false" customHeight="false" outlineLevel="0" collapsed="false">
      <c r="A60" s="40"/>
      <c r="B60" s="18" t="s">
        <v>28</v>
      </c>
      <c r="C60" s="41" t="s">
        <v>41</v>
      </c>
      <c r="D60" s="12" t="n">
        <v>1.84</v>
      </c>
      <c r="E60" s="12" t="n">
        <v>0.64</v>
      </c>
      <c r="F60" s="12" t="n">
        <v>12.56</v>
      </c>
      <c r="G60" s="12" t="n">
        <v>64.33</v>
      </c>
      <c r="H60" s="18"/>
    </row>
    <row r="61" customFormat="false" ht="16.5" hidden="false" customHeight="false" outlineLevel="0" collapsed="false">
      <c r="A61" s="21" t="s">
        <v>29</v>
      </c>
      <c r="B61" s="22"/>
      <c r="C61" s="23"/>
      <c r="D61" s="24" t="n">
        <f aca="false">D56+D57+D60+D58+D59</f>
        <v>21.64</v>
      </c>
      <c r="E61" s="24" t="n">
        <f aca="false">E56+E57+E60+E58+E59</f>
        <v>22.99</v>
      </c>
      <c r="F61" s="24" t="n">
        <f aca="false">F56+F57+F60+F58+F59</f>
        <v>81.61</v>
      </c>
      <c r="G61" s="25" t="n">
        <f aca="false">G56+G57+G60+G58+G59</f>
        <v>680.02</v>
      </c>
      <c r="H61" s="24"/>
    </row>
    <row r="62" customFormat="false" ht="15.75" hidden="false" customHeight="false" outlineLevel="0" collapsed="false">
      <c r="A62" s="11" t="s">
        <v>30</v>
      </c>
      <c r="B62" s="42" t="s">
        <v>66</v>
      </c>
      <c r="C62" s="43" t="s">
        <v>19</v>
      </c>
      <c r="D62" s="15" t="n">
        <v>2.49</v>
      </c>
      <c r="E62" s="15" t="n">
        <v>2.55</v>
      </c>
      <c r="F62" s="15" t="n">
        <v>17.14</v>
      </c>
      <c r="G62" s="15" t="n">
        <v>147.8</v>
      </c>
      <c r="H62" s="16" t="n">
        <v>103</v>
      </c>
    </row>
    <row r="63" customFormat="false" ht="15" hidden="false" customHeight="false" outlineLevel="0" collapsed="false">
      <c r="A63" s="12"/>
      <c r="B63" s="17" t="s">
        <v>67</v>
      </c>
      <c r="C63" s="13" t="s">
        <v>68</v>
      </c>
      <c r="D63" s="15" t="n">
        <v>7.46</v>
      </c>
      <c r="E63" s="15" t="n">
        <v>7.21</v>
      </c>
      <c r="F63" s="15" t="n">
        <v>46.37</v>
      </c>
      <c r="G63" s="15" t="n">
        <v>230</v>
      </c>
      <c r="H63" s="12" t="n">
        <v>302</v>
      </c>
    </row>
    <row r="64" customFormat="false" ht="15" hidden="false" customHeight="false" outlineLevel="0" collapsed="false">
      <c r="A64" s="17"/>
      <c r="B64" s="12" t="s">
        <v>69</v>
      </c>
      <c r="C64" s="44" t="s">
        <v>25</v>
      </c>
      <c r="D64" s="15" t="n">
        <v>1.02</v>
      </c>
      <c r="E64" s="15" t="n">
        <v>7.09</v>
      </c>
      <c r="F64" s="15" t="n">
        <v>12.5</v>
      </c>
      <c r="G64" s="15" t="n">
        <v>105.92</v>
      </c>
      <c r="H64" s="12" t="n">
        <v>17</v>
      </c>
    </row>
    <row r="65" customFormat="false" ht="15" hidden="false" customHeight="false" outlineLevel="0" collapsed="false">
      <c r="A65" s="12"/>
      <c r="B65" s="17" t="s">
        <v>70</v>
      </c>
      <c r="C65" s="29" t="s">
        <v>25</v>
      </c>
      <c r="D65" s="15" t="n">
        <v>11.32</v>
      </c>
      <c r="E65" s="15" t="n">
        <v>9.46</v>
      </c>
      <c r="F65" s="15" t="n">
        <v>14.27</v>
      </c>
      <c r="G65" s="15" t="n">
        <v>149.23</v>
      </c>
      <c r="H65" s="12" t="n">
        <v>229</v>
      </c>
    </row>
    <row r="66" customFormat="false" ht="15" hidden="false" customHeight="false" outlineLevel="0" collapsed="false">
      <c r="A66" s="12"/>
      <c r="B66" s="17" t="s">
        <v>71</v>
      </c>
      <c r="C66" s="13" t="s">
        <v>34</v>
      </c>
      <c r="D66" s="15" t="n">
        <v>6.4</v>
      </c>
      <c r="E66" s="15" t="n">
        <v>5</v>
      </c>
      <c r="F66" s="15" t="n">
        <v>32</v>
      </c>
      <c r="G66" s="15" t="n">
        <v>198</v>
      </c>
      <c r="H66" s="12" t="n">
        <v>127</v>
      </c>
    </row>
    <row r="67" customFormat="false" ht="15" hidden="false" customHeight="false" outlineLevel="0" collapsed="false">
      <c r="A67" s="12"/>
      <c r="B67" s="12" t="s">
        <v>28</v>
      </c>
      <c r="C67" s="29" t="s">
        <v>41</v>
      </c>
      <c r="D67" s="12" t="n">
        <v>1.84</v>
      </c>
      <c r="E67" s="12" t="n">
        <v>0.64</v>
      </c>
      <c r="F67" s="12" t="n">
        <v>12.56</v>
      </c>
      <c r="G67" s="12" t="n">
        <v>64.33</v>
      </c>
      <c r="H67" s="12"/>
    </row>
    <row r="68" customFormat="false" ht="15.75" hidden="false" customHeight="false" outlineLevel="0" collapsed="false">
      <c r="A68" s="12"/>
      <c r="B68" s="18" t="s">
        <v>26</v>
      </c>
      <c r="C68" s="19" t="s">
        <v>41</v>
      </c>
      <c r="D68" s="15" t="n">
        <v>1.8</v>
      </c>
      <c r="E68" s="15" t="n">
        <v>0.3</v>
      </c>
      <c r="F68" s="15" t="n">
        <v>13.3</v>
      </c>
      <c r="G68" s="15" t="n">
        <v>56.7</v>
      </c>
      <c r="H68" s="18"/>
    </row>
    <row r="69" customFormat="false" ht="16.5" hidden="false" customHeight="false" outlineLevel="0" collapsed="false">
      <c r="A69" s="21" t="s">
        <v>42</v>
      </c>
      <c r="B69" s="22"/>
      <c r="C69" s="23"/>
      <c r="D69" s="24" t="n">
        <f aca="false">D62+D63+D64+D66+D68+D65+D67</f>
        <v>32.33</v>
      </c>
      <c r="E69" s="24" t="n">
        <f aca="false">E62+E63+E64+E66+E68+E65+E67</f>
        <v>32.25</v>
      </c>
      <c r="F69" s="24" t="n">
        <f aca="false">F62+F63+F64+F66+F68+F65+F67</f>
        <v>148.14</v>
      </c>
      <c r="G69" s="25" t="n">
        <f aca="false">G62+G63+G64+G66+G68+G65+G67</f>
        <v>951.98</v>
      </c>
      <c r="H69" s="24"/>
    </row>
    <row r="70" customFormat="false" ht="18.75" hidden="false" customHeight="false" outlineLevel="0" collapsed="false">
      <c r="A70" s="21" t="s">
        <v>43</v>
      </c>
      <c r="B70" s="22"/>
      <c r="C70" s="30"/>
      <c r="D70" s="31" t="n">
        <f aca="false">D61+D69</f>
        <v>53.97</v>
      </c>
      <c r="E70" s="31" t="n">
        <f aca="false">E61+E69</f>
        <v>55.24</v>
      </c>
      <c r="F70" s="31" t="n">
        <f aca="false">F61+F69</f>
        <v>229.75</v>
      </c>
      <c r="G70" s="32" t="n">
        <f aca="false">G61+G69</f>
        <v>1632</v>
      </c>
      <c r="H70" s="31"/>
    </row>
    <row r="71" customFormat="false" ht="18" hidden="false" customHeight="false" outlineLevel="0" collapsed="false">
      <c r="A71" s="36"/>
      <c r="B71" s="37"/>
      <c r="C71" s="38"/>
      <c r="D71" s="39"/>
      <c r="E71" s="39"/>
      <c r="F71" s="39"/>
      <c r="G71" s="45"/>
      <c r="H71" s="39"/>
    </row>
    <row r="72" customFormat="false" ht="18" hidden="false" customHeight="false" outlineLevel="0" collapsed="false">
      <c r="A72" s="36"/>
      <c r="B72" s="37"/>
      <c r="C72" s="38"/>
      <c r="D72" s="39"/>
      <c r="E72" s="39"/>
      <c r="F72" s="39"/>
      <c r="G72" s="45"/>
      <c r="H72" s="39"/>
    </row>
    <row r="73" customFormat="false" ht="18" hidden="false" customHeight="false" outlineLevel="0" collapsed="false">
      <c r="A73" s="36"/>
      <c r="B73" s="37"/>
      <c r="C73" s="38"/>
      <c r="D73" s="39"/>
      <c r="E73" s="39"/>
      <c r="F73" s="39"/>
      <c r="G73" s="45"/>
      <c r="H73" s="39"/>
    </row>
    <row r="74" customFormat="false" ht="18" hidden="false" customHeight="false" outlineLevel="0" collapsed="false">
      <c r="A74" s="36"/>
      <c r="B74" s="37"/>
      <c r="C74" s="38"/>
      <c r="D74" s="39"/>
      <c r="E74" s="39"/>
      <c r="F74" s="39"/>
      <c r="G74" s="45"/>
      <c r="H74" s="39"/>
    </row>
    <row r="75" customFormat="false" ht="18" hidden="false" customHeight="false" outlineLevel="0" collapsed="false">
      <c r="A75" s="36"/>
      <c r="B75" s="37"/>
      <c r="C75" s="38"/>
      <c r="D75" s="39"/>
      <c r="E75" s="39"/>
      <c r="F75" s="39"/>
      <c r="G75" s="45"/>
      <c r="H75" s="39"/>
    </row>
    <row r="76" customFormat="false" ht="18" hidden="false" customHeight="false" outlineLevel="0" collapsed="false">
      <c r="A76" s="36"/>
      <c r="B76" s="37"/>
      <c r="C76" s="38"/>
      <c r="D76" s="39"/>
      <c r="E76" s="39"/>
      <c r="F76" s="39"/>
      <c r="G76" s="39"/>
      <c r="H76" s="39"/>
    </row>
    <row r="77" customFormat="false" ht="15.75" hidden="false" customHeight="false" outlineLevel="0" collapsed="false">
      <c r="A77" s="3" t="s">
        <v>2</v>
      </c>
      <c r="B77" s="3"/>
      <c r="C77" s="3"/>
      <c r="D77" s="3"/>
      <c r="E77" s="3"/>
      <c r="F77" s="3"/>
      <c r="G77" s="3"/>
      <c r="H77" s="3"/>
    </row>
    <row r="78" customFormat="false" ht="16.5" hidden="false" customHeight="false" outlineLevel="0" collapsed="false">
      <c r="A78" s="2"/>
    </row>
    <row r="79" customFormat="false" ht="13.5" hidden="false" customHeight="false" outlineLevel="0" collapsed="false">
      <c r="A79" s="4" t="s">
        <v>3</v>
      </c>
      <c r="B79" s="5" t="s">
        <v>4</v>
      </c>
      <c r="C79" s="5" t="s">
        <v>5</v>
      </c>
      <c r="D79" s="5" t="s">
        <v>6</v>
      </c>
      <c r="E79" s="5"/>
      <c r="F79" s="5"/>
      <c r="G79" s="4" t="s">
        <v>7</v>
      </c>
      <c r="H79" s="4" t="s">
        <v>8</v>
      </c>
    </row>
    <row r="80" customFormat="false" ht="13.5" hidden="false" customHeight="false" outlineLevel="0" collapsed="false">
      <c r="A80" s="6" t="s">
        <v>9</v>
      </c>
      <c r="B80" s="5"/>
      <c r="C80" s="5"/>
      <c r="D80" s="5" t="s">
        <v>10</v>
      </c>
      <c r="E80" s="5" t="s">
        <v>11</v>
      </c>
      <c r="F80" s="5" t="s">
        <v>12</v>
      </c>
      <c r="G80" s="6" t="s">
        <v>13</v>
      </c>
      <c r="H80" s="6" t="s">
        <v>14</v>
      </c>
    </row>
    <row r="81" customFormat="false" ht="15.75" hidden="false" customHeight="false" outlineLevel="0" collapsed="false">
      <c r="A81" s="7" t="s">
        <v>15</v>
      </c>
      <c r="B81" s="46"/>
      <c r="C81" s="4"/>
      <c r="D81" s="8"/>
      <c r="E81" s="8"/>
      <c r="F81" s="8"/>
      <c r="G81" s="8"/>
      <c r="H81" s="4"/>
    </row>
    <row r="82" customFormat="false" ht="16.5" hidden="false" customHeight="false" outlineLevel="0" collapsed="false">
      <c r="A82" s="9" t="s">
        <v>72</v>
      </c>
      <c r="B82" s="47"/>
      <c r="C82" s="6"/>
      <c r="D82" s="10"/>
      <c r="E82" s="10"/>
      <c r="F82" s="10"/>
      <c r="G82" s="10"/>
      <c r="H82" s="6"/>
    </row>
    <row r="83" customFormat="false" ht="15.75" hidden="false" customHeight="false" outlineLevel="0" collapsed="false">
      <c r="A83" s="11" t="s">
        <v>17</v>
      </c>
      <c r="B83" s="12" t="s">
        <v>73</v>
      </c>
      <c r="C83" s="14" t="s">
        <v>46</v>
      </c>
      <c r="D83" s="15" t="n">
        <v>11.8</v>
      </c>
      <c r="E83" s="15" t="n">
        <v>20</v>
      </c>
      <c r="F83" s="15" t="n">
        <v>26.5</v>
      </c>
      <c r="G83" s="15" t="n">
        <v>273.53</v>
      </c>
      <c r="H83" s="12" t="n">
        <v>210</v>
      </c>
    </row>
    <row r="84" customFormat="false" ht="15" hidden="false" customHeight="false" outlineLevel="0" collapsed="false">
      <c r="A84" s="17"/>
      <c r="B84" s="12" t="s">
        <v>74</v>
      </c>
      <c r="C84" s="13" t="s">
        <v>34</v>
      </c>
      <c r="D84" s="15" t="n">
        <v>6.1</v>
      </c>
      <c r="E84" s="15" t="n">
        <v>5.44</v>
      </c>
      <c r="F84" s="15" t="n">
        <v>10.1</v>
      </c>
      <c r="G84" s="15" t="n">
        <v>113.34</v>
      </c>
      <c r="H84" s="12" t="n">
        <v>134</v>
      </c>
    </row>
    <row r="85" customFormat="false" ht="15" hidden="false" customHeight="false" outlineLevel="0" collapsed="false">
      <c r="A85" s="17"/>
      <c r="B85" s="12" t="s">
        <v>75</v>
      </c>
      <c r="C85" s="14" t="s">
        <v>25</v>
      </c>
      <c r="D85" s="15" t="n">
        <v>4.14</v>
      </c>
      <c r="E85" s="15" t="n">
        <v>7.53</v>
      </c>
      <c r="F85" s="15" t="n">
        <v>32.8</v>
      </c>
      <c r="G85" s="15" t="n">
        <v>172.14</v>
      </c>
      <c r="H85" s="13" t="s">
        <v>76</v>
      </c>
    </row>
    <row r="86" customFormat="false" ht="15" hidden="false" customHeight="false" outlineLevel="0" collapsed="false">
      <c r="A86" s="17"/>
      <c r="B86" s="12" t="s">
        <v>26</v>
      </c>
      <c r="C86" s="13" t="s">
        <v>41</v>
      </c>
      <c r="D86" s="15" t="n">
        <v>1.8</v>
      </c>
      <c r="E86" s="15" t="n">
        <v>0.3</v>
      </c>
      <c r="F86" s="15" t="n">
        <v>13.3</v>
      </c>
      <c r="G86" s="15" t="n">
        <v>56.7</v>
      </c>
      <c r="H86" s="12"/>
    </row>
    <row r="87" customFormat="false" ht="15.75" hidden="false" customHeight="false" outlineLevel="0" collapsed="false">
      <c r="A87" s="40"/>
      <c r="B87" s="18" t="s">
        <v>28</v>
      </c>
      <c r="C87" s="19" t="s">
        <v>41</v>
      </c>
      <c r="D87" s="12" t="n">
        <v>1.84</v>
      </c>
      <c r="E87" s="12" t="n">
        <v>0.64</v>
      </c>
      <c r="F87" s="12" t="n">
        <v>12.56</v>
      </c>
      <c r="G87" s="12" t="n">
        <v>64.33</v>
      </c>
      <c r="H87" s="18"/>
    </row>
    <row r="88" customFormat="false" ht="16.5" hidden="false" customHeight="false" outlineLevel="0" collapsed="false">
      <c r="A88" s="21" t="s">
        <v>29</v>
      </c>
      <c r="B88" s="22"/>
      <c r="C88" s="30"/>
      <c r="D88" s="24" t="n">
        <f aca="false">D83+D84+D87+D85+D86</f>
        <v>25.68</v>
      </c>
      <c r="E88" s="24" t="n">
        <f aca="false">E83+E84+E87+E85+E86</f>
        <v>33.91</v>
      </c>
      <c r="F88" s="24" t="n">
        <f aca="false">F83+F84+F87+F85+F86</f>
        <v>95.26</v>
      </c>
      <c r="G88" s="25" t="n">
        <f aca="false">G83+G84+G87+G85+G86</f>
        <v>680.04</v>
      </c>
      <c r="H88" s="24"/>
    </row>
    <row r="89" customFormat="false" ht="15.75" hidden="false" customHeight="false" outlineLevel="0" collapsed="false">
      <c r="A89" s="11" t="s">
        <v>30</v>
      </c>
      <c r="B89" s="16" t="s">
        <v>77</v>
      </c>
      <c r="C89" s="14" t="s">
        <v>32</v>
      </c>
      <c r="D89" s="15" t="n">
        <v>2.32</v>
      </c>
      <c r="E89" s="15" t="n">
        <v>5.1</v>
      </c>
      <c r="F89" s="15" t="n">
        <v>24.92</v>
      </c>
      <c r="G89" s="15" t="n">
        <v>147.59</v>
      </c>
      <c r="H89" s="16" t="n">
        <v>76</v>
      </c>
    </row>
    <row r="90" customFormat="false" ht="15" hidden="false" customHeight="false" outlineLevel="0" collapsed="false">
      <c r="A90" s="17"/>
      <c r="B90" s="12" t="s">
        <v>78</v>
      </c>
      <c r="C90" s="14" t="s">
        <v>68</v>
      </c>
      <c r="D90" s="15" t="n">
        <v>3.71</v>
      </c>
      <c r="E90" s="15" t="n">
        <v>5.32</v>
      </c>
      <c r="F90" s="15" t="n">
        <v>9.65</v>
      </c>
      <c r="G90" s="15" t="n">
        <v>148.68</v>
      </c>
      <c r="H90" s="12" t="n">
        <v>312</v>
      </c>
    </row>
    <row r="91" customFormat="false" ht="15" hidden="false" customHeight="false" outlineLevel="0" collapsed="false">
      <c r="A91" s="17"/>
      <c r="B91" s="17" t="s">
        <v>79</v>
      </c>
      <c r="C91" s="29" t="s">
        <v>25</v>
      </c>
      <c r="D91" s="15" t="n">
        <v>3.85</v>
      </c>
      <c r="E91" s="15" t="n">
        <v>4.4</v>
      </c>
      <c r="F91" s="15" t="n">
        <v>26.73</v>
      </c>
      <c r="G91" s="15" t="n">
        <v>187.24</v>
      </c>
      <c r="H91" s="12" t="n">
        <v>49</v>
      </c>
    </row>
    <row r="92" customFormat="false" ht="15" hidden="false" customHeight="false" outlineLevel="0" collapsed="false">
      <c r="A92" s="26"/>
      <c r="B92" s="12" t="s">
        <v>80</v>
      </c>
      <c r="C92" s="44" t="s">
        <v>25</v>
      </c>
      <c r="D92" s="15" t="n">
        <v>10.75</v>
      </c>
      <c r="E92" s="15" t="n">
        <v>10.55</v>
      </c>
      <c r="F92" s="15" t="n">
        <v>15.7</v>
      </c>
      <c r="G92" s="15" t="n">
        <v>231.08</v>
      </c>
      <c r="H92" s="13" t="n">
        <v>268</v>
      </c>
    </row>
    <row r="93" customFormat="false" ht="15" hidden="false" customHeight="false" outlineLevel="0" collapsed="false">
      <c r="A93" s="17"/>
      <c r="B93" s="12" t="s">
        <v>81</v>
      </c>
      <c r="C93" s="14" t="s">
        <v>34</v>
      </c>
      <c r="D93" s="15" t="n">
        <v>3.66</v>
      </c>
      <c r="E93" s="15" t="n">
        <v>7.76</v>
      </c>
      <c r="F93" s="15" t="n">
        <v>17.86</v>
      </c>
      <c r="G93" s="15" t="n">
        <v>69.38</v>
      </c>
      <c r="H93" s="12" t="n">
        <v>128</v>
      </c>
    </row>
    <row r="94" customFormat="false" ht="15" hidden="false" customHeight="false" outlineLevel="0" collapsed="false">
      <c r="A94" s="17"/>
      <c r="B94" s="12" t="s">
        <v>82</v>
      </c>
      <c r="C94" s="14" t="s">
        <v>25</v>
      </c>
      <c r="D94" s="15" t="n">
        <v>0.4</v>
      </c>
      <c r="E94" s="15" t="n">
        <v>0.4</v>
      </c>
      <c r="F94" s="15" t="n">
        <v>13.8</v>
      </c>
      <c r="G94" s="15" t="n">
        <v>47</v>
      </c>
      <c r="H94" s="12" t="n">
        <v>338</v>
      </c>
    </row>
    <row r="95" customFormat="false" ht="15" hidden="false" customHeight="false" outlineLevel="0" collapsed="false">
      <c r="A95" s="17"/>
      <c r="B95" s="12" t="s">
        <v>28</v>
      </c>
      <c r="C95" s="29" t="s">
        <v>41</v>
      </c>
      <c r="D95" s="12" t="n">
        <v>1.84</v>
      </c>
      <c r="E95" s="12" t="n">
        <v>0.64</v>
      </c>
      <c r="F95" s="12" t="n">
        <v>12.56</v>
      </c>
      <c r="G95" s="12" t="n">
        <v>64.33</v>
      </c>
      <c r="H95" s="12"/>
    </row>
    <row r="96" customFormat="false" ht="15.75" hidden="false" customHeight="false" outlineLevel="0" collapsed="false">
      <c r="A96" s="12"/>
      <c r="B96" s="18" t="s">
        <v>26</v>
      </c>
      <c r="C96" s="19" t="s">
        <v>41</v>
      </c>
      <c r="D96" s="15" t="n">
        <v>1.8</v>
      </c>
      <c r="E96" s="15" t="n">
        <v>0.3</v>
      </c>
      <c r="F96" s="15" t="n">
        <v>13.3</v>
      </c>
      <c r="G96" s="15" t="n">
        <v>56.7</v>
      </c>
      <c r="H96" s="18"/>
    </row>
    <row r="97" customFormat="false" ht="16.5" hidden="false" customHeight="false" outlineLevel="0" collapsed="false">
      <c r="A97" s="21" t="s">
        <v>42</v>
      </c>
      <c r="B97" s="22"/>
      <c r="C97" s="30"/>
      <c r="D97" s="24" t="n">
        <f aca="false">D89+D90+D91+D93+D96+D94+D92+D95</f>
        <v>28.33</v>
      </c>
      <c r="E97" s="24" t="n">
        <f aca="false">E89+E90+E91+E93+E96+E94+E92+E95</f>
        <v>34.47</v>
      </c>
      <c r="F97" s="24" t="n">
        <f aca="false">F89+F90+F91+F93+F96+F94+F92+F95</f>
        <v>134.52</v>
      </c>
      <c r="G97" s="25" t="n">
        <f aca="false">G89+G90+G91+G93+G96+G94+G92+G95</f>
        <v>952</v>
      </c>
      <c r="H97" s="24"/>
    </row>
    <row r="98" customFormat="false" ht="18.75" hidden="false" customHeight="false" outlineLevel="0" collapsed="false">
      <c r="A98" s="21" t="s">
        <v>43</v>
      </c>
      <c r="B98" s="22"/>
      <c r="C98" s="30"/>
      <c r="D98" s="31" t="n">
        <f aca="false">D88+D97</f>
        <v>54.01</v>
      </c>
      <c r="E98" s="31" t="n">
        <f aca="false">E88+E97</f>
        <v>68.38</v>
      </c>
      <c r="F98" s="31" t="n">
        <f aca="false">F88+F97</f>
        <v>229.78</v>
      </c>
      <c r="G98" s="32" t="n">
        <f aca="false">G88+G97</f>
        <v>1632.04</v>
      </c>
      <c r="H98" s="31"/>
    </row>
    <row r="99" customFormat="false" ht="18" hidden="false" customHeight="false" outlineLevel="0" collapsed="false">
      <c r="A99" s="36"/>
      <c r="B99" s="37"/>
      <c r="C99" s="38"/>
      <c r="D99" s="39"/>
      <c r="E99" s="39"/>
      <c r="F99" s="39"/>
      <c r="G99" s="39"/>
      <c r="H99" s="39"/>
    </row>
    <row r="100" customFormat="false" ht="15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  <c r="H100" s="3"/>
    </row>
    <row r="101" customFormat="false" ht="16.5" hidden="false" customHeight="false" outlineLevel="0" collapsed="false">
      <c r="A101" s="2"/>
    </row>
    <row r="102" customFormat="false" ht="13.5" hidden="false" customHeight="false" outlineLevel="0" collapsed="false">
      <c r="A102" s="4" t="s">
        <v>3</v>
      </c>
      <c r="B102" s="5" t="s">
        <v>4</v>
      </c>
      <c r="C102" s="5" t="s">
        <v>5</v>
      </c>
      <c r="D102" s="5" t="s">
        <v>6</v>
      </c>
      <c r="E102" s="5"/>
      <c r="F102" s="5"/>
      <c r="G102" s="4" t="s">
        <v>7</v>
      </c>
      <c r="H102" s="4" t="s">
        <v>8</v>
      </c>
    </row>
    <row r="103" customFormat="false" ht="13.5" hidden="false" customHeight="false" outlineLevel="0" collapsed="false">
      <c r="A103" s="6" t="s">
        <v>9</v>
      </c>
      <c r="B103" s="5"/>
      <c r="C103" s="5"/>
      <c r="D103" s="5" t="s">
        <v>10</v>
      </c>
      <c r="E103" s="5" t="s">
        <v>11</v>
      </c>
      <c r="F103" s="5" t="s">
        <v>12</v>
      </c>
      <c r="G103" s="6" t="s">
        <v>13</v>
      </c>
      <c r="H103" s="6" t="s">
        <v>14</v>
      </c>
    </row>
    <row r="104" customFormat="false" ht="15.75" hidden="false" customHeight="false" outlineLevel="0" collapsed="false">
      <c r="A104" s="7" t="s">
        <v>15</v>
      </c>
      <c r="B104" s="4"/>
      <c r="C104" s="46"/>
      <c r="D104" s="4"/>
      <c r="E104" s="4"/>
      <c r="F104" s="4"/>
      <c r="G104" s="4"/>
      <c r="H104" s="4"/>
    </row>
    <row r="105" customFormat="false" ht="16.5" hidden="false" customHeight="false" outlineLevel="0" collapsed="false">
      <c r="A105" s="9" t="s">
        <v>83</v>
      </c>
      <c r="B105" s="6"/>
      <c r="C105" s="47"/>
      <c r="D105" s="6"/>
      <c r="E105" s="6"/>
      <c r="F105" s="6"/>
      <c r="G105" s="6"/>
      <c r="H105" s="6"/>
    </row>
    <row r="106" customFormat="false" ht="15.75" hidden="false" customHeight="false" outlineLevel="0" collapsed="false">
      <c r="A106" s="11" t="s">
        <v>17</v>
      </c>
      <c r="B106" s="12" t="s">
        <v>33</v>
      </c>
      <c r="C106" s="48" t="s">
        <v>68</v>
      </c>
      <c r="D106" s="12" t="n">
        <v>4.86</v>
      </c>
      <c r="E106" s="12" t="n">
        <v>0.67</v>
      </c>
      <c r="F106" s="12" t="n">
        <v>8.1</v>
      </c>
      <c r="G106" s="12" t="n">
        <v>163.67</v>
      </c>
      <c r="H106" s="13" t="s">
        <v>35</v>
      </c>
    </row>
    <row r="107" customFormat="false" ht="15" hidden="false" customHeight="false" outlineLevel="0" collapsed="false">
      <c r="A107" s="17"/>
      <c r="B107" s="12" t="s">
        <v>84</v>
      </c>
      <c r="C107" s="14" t="s">
        <v>25</v>
      </c>
      <c r="D107" s="15" t="n">
        <v>11.04</v>
      </c>
      <c r="E107" s="15" t="n">
        <v>10.6</v>
      </c>
      <c r="F107" s="15" t="n">
        <v>18.07</v>
      </c>
      <c r="G107" s="15" t="n">
        <v>173</v>
      </c>
      <c r="H107" s="12" t="n">
        <v>58</v>
      </c>
    </row>
    <row r="108" customFormat="false" ht="15" hidden="false" customHeight="false" outlineLevel="0" collapsed="false">
      <c r="A108" s="17"/>
      <c r="B108" s="12" t="s">
        <v>85</v>
      </c>
      <c r="C108" s="14" t="s">
        <v>34</v>
      </c>
      <c r="D108" s="15" t="n">
        <v>3.52</v>
      </c>
      <c r="E108" s="15" t="n">
        <v>3.72</v>
      </c>
      <c r="F108" s="15" t="n">
        <v>25.49</v>
      </c>
      <c r="G108" s="15" t="n">
        <v>145.2</v>
      </c>
      <c r="H108" s="12" t="n">
        <v>382</v>
      </c>
    </row>
    <row r="109" customFormat="false" ht="15" hidden="false" customHeight="false" outlineLevel="0" collapsed="false">
      <c r="A109" s="17"/>
      <c r="B109" s="12" t="s">
        <v>86</v>
      </c>
      <c r="C109" s="14" t="s">
        <v>25</v>
      </c>
      <c r="D109" s="15" t="n">
        <v>1.66</v>
      </c>
      <c r="E109" s="15" t="n">
        <v>4.18</v>
      </c>
      <c r="F109" s="15" t="n">
        <v>13.33</v>
      </c>
      <c r="G109" s="15" t="n">
        <v>77.1</v>
      </c>
      <c r="H109" s="12" t="n">
        <v>24</v>
      </c>
    </row>
    <row r="110" customFormat="false" ht="15" hidden="false" customHeight="false" outlineLevel="0" collapsed="false">
      <c r="A110" s="17"/>
      <c r="B110" s="12" t="s">
        <v>26</v>
      </c>
      <c r="C110" s="13" t="s">
        <v>41</v>
      </c>
      <c r="D110" s="15" t="n">
        <v>1.8</v>
      </c>
      <c r="E110" s="15" t="n">
        <v>0.3</v>
      </c>
      <c r="F110" s="15" t="n">
        <v>13.3</v>
      </c>
      <c r="G110" s="15" t="n">
        <v>56.7</v>
      </c>
      <c r="H110" s="12"/>
    </row>
    <row r="111" customFormat="false" ht="15.75" hidden="false" customHeight="false" outlineLevel="0" collapsed="false">
      <c r="A111" s="40"/>
      <c r="B111" s="18" t="s">
        <v>28</v>
      </c>
      <c r="C111" s="19" t="s">
        <v>41</v>
      </c>
      <c r="D111" s="12" t="n">
        <v>1.84</v>
      </c>
      <c r="E111" s="12" t="n">
        <v>0.64</v>
      </c>
      <c r="F111" s="12" t="n">
        <v>12.56</v>
      </c>
      <c r="G111" s="12" t="n">
        <v>64.33</v>
      </c>
      <c r="H111" s="18"/>
    </row>
    <row r="112" customFormat="false" ht="16.5" hidden="false" customHeight="false" outlineLevel="0" collapsed="false">
      <c r="A112" s="21" t="s">
        <v>29</v>
      </c>
      <c r="B112" s="22"/>
      <c r="C112" s="23"/>
      <c r="D112" s="24" t="n">
        <f aca="false">D106+D108+D111+D107+D109+D110</f>
        <v>24.72</v>
      </c>
      <c r="E112" s="24" t="n">
        <f aca="false">E106+E108+E111+E107+E109+E110</f>
        <v>20.11</v>
      </c>
      <c r="F112" s="24" t="n">
        <f aca="false">F106+F108+F111+F107+F109+F110</f>
        <v>90.85</v>
      </c>
      <c r="G112" s="49" t="n">
        <f aca="false">G106+G108+G111+G107+G109+G110</f>
        <v>680</v>
      </c>
      <c r="H112" s="24"/>
    </row>
    <row r="113" customFormat="false" ht="15.75" hidden="false" customHeight="false" outlineLevel="0" collapsed="false">
      <c r="A113" s="11" t="s">
        <v>30</v>
      </c>
      <c r="B113" s="12" t="s">
        <v>87</v>
      </c>
      <c r="C113" s="13" t="s">
        <v>19</v>
      </c>
      <c r="D113" s="15" t="n">
        <v>1.75</v>
      </c>
      <c r="E113" s="15" t="n">
        <v>5.1</v>
      </c>
      <c r="F113" s="15" t="n">
        <v>9</v>
      </c>
      <c r="G113" s="15" t="n">
        <v>176.2</v>
      </c>
      <c r="H113" s="16" t="n">
        <v>88</v>
      </c>
    </row>
    <row r="114" customFormat="false" ht="15" hidden="false" customHeight="false" outlineLevel="0" collapsed="false">
      <c r="A114" s="26"/>
      <c r="B114" s="12" t="s">
        <v>88</v>
      </c>
      <c r="C114" s="14" t="s">
        <v>89</v>
      </c>
      <c r="D114" s="15" t="n">
        <v>16.25</v>
      </c>
      <c r="E114" s="15" t="n">
        <v>19.71</v>
      </c>
      <c r="F114" s="15" t="n">
        <v>47.7</v>
      </c>
      <c r="G114" s="15" t="n">
        <v>401.02</v>
      </c>
      <c r="H114" s="13" t="n">
        <v>291</v>
      </c>
    </row>
    <row r="115" customFormat="false" ht="15" hidden="false" customHeight="false" outlineLevel="0" collapsed="false">
      <c r="A115" s="17"/>
      <c r="B115" s="12" t="s">
        <v>90</v>
      </c>
      <c r="C115" s="34" t="s">
        <v>25</v>
      </c>
      <c r="D115" s="15" t="n">
        <v>2</v>
      </c>
      <c r="E115" s="15" t="n">
        <v>0.8</v>
      </c>
      <c r="F115" s="15" t="n">
        <v>6.76</v>
      </c>
      <c r="G115" s="15" t="n">
        <v>42</v>
      </c>
      <c r="H115" s="12" t="n">
        <v>70</v>
      </c>
    </row>
    <row r="116" customFormat="false" ht="15" hidden="false" customHeight="false" outlineLevel="0" collapsed="false">
      <c r="A116" s="26"/>
      <c r="B116" s="12" t="s">
        <v>47</v>
      </c>
      <c r="C116" s="14" t="s">
        <v>48</v>
      </c>
      <c r="D116" s="15" t="n">
        <v>0.1</v>
      </c>
      <c r="E116" s="15" t="n">
        <v>0</v>
      </c>
      <c r="F116" s="15" t="n">
        <v>13.8</v>
      </c>
      <c r="G116" s="15" t="n">
        <v>54</v>
      </c>
      <c r="H116" s="13" t="s">
        <v>49</v>
      </c>
    </row>
    <row r="117" customFormat="false" ht="15" hidden="false" customHeight="false" outlineLevel="0" collapsed="false">
      <c r="A117" s="17"/>
      <c r="B117" s="12" t="s">
        <v>24</v>
      </c>
      <c r="C117" s="14" t="s">
        <v>25</v>
      </c>
      <c r="D117" s="15" t="n">
        <v>0.2</v>
      </c>
      <c r="E117" s="15" t="n">
        <v>0.9</v>
      </c>
      <c r="F117" s="15" t="n">
        <v>8.1</v>
      </c>
      <c r="G117" s="15" t="n">
        <v>43</v>
      </c>
      <c r="H117" s="12" t="n">
        <v>145</v>
      </c>
    </row>
    <row r="118" customFormat="false" ht="15" hidden="false" customHeight="false" outlineLevel="0" collapsed="false">
      <c r="A118" s="17"/>
      <c r="B118" s="12" t="s">
        <v>91</v>
      </c>
      <c r="C118" s="14" t="s">
        <v>92</v>
      </c>
      <c r="D118" s="15" t="n">
        <v>2.18</v>
      </c>
      <c r="E118" s="15" t="n">
        <v>1.6</v>
      </c>
      <c r="F118" s="15" t="n">
        <v>27.98</v>
      </c>
      <c r="G118" s="15" t="n">
        <v>114.72</v>
      </c>
      <c r="H118" s="12" t="n">
        <v>472</v>
      </c>
    </row>
    <row r="119" customFormat="false" ht="15" hidden="false" customHeight="false" outlineLevel="0" collapsed="false">
      <c r="A119" s="17"/>
      <c r="B119" s="12" t="s">
        <v>28</v>
      </c>
      <c r="C119" s="29" t="s">
        <v>41</v>
      </c>
      <c r="D119" s="12" t="n">
        <v>1.84</v>
      </c>
      <c r="E119" s="12" t="n">
        <v>0.64</v>
      </c>
      <c r="F119" s="12" t="n">
        <v>12.56</v>
      </c>
      <c r="G119" s="12" t="n">
        <v>64.33</v>
      </c>
      <c r="H119" s="12"/>
    </row>
    <row r="120" customFormat="false" ht="15.75" hidden="false" customHeight="false" outlineLevel="0" collapsed="false">
      <c r="A120" s="12"/>
      <c r="B120" s="18" t="s">
        <v>26</v>
      </c>
      <c r="C120" s="19" t="s">
        <v>41</v>
      </c>
      <c r="D120" s="15" t="n">
        <v>1.8</v>
      </c>
      <c r="E120" s="15" t="n">
        <v>0.3</v>
      </c>
      <c r="F120" s="15" t="n">
        <v>13.3</v>
      </c>
      <c r="G120" s="15" t="n">
        <v>56.7</v>
      </c>
      <c r="H120" s="18"/>
    </row>
    <row r="121" customFormat="false" ht="16.5" hidden="false" customHeight="false" outlineLevel="0" collapsed="false">
      <c r="A121" s="21" t="s">
        <v>42</v>
      </c>
      <c r="B121" s="50"/>
      <c r="C121" s="51"/>
      <c r="D121" s="24" t="n">
        <f aca="false">D113+D114+D115+D116+D117+D120+D119+D118</f>
        <v>26.12</v>
      </c>
      <c r="E121" s="24" t="n">
        <f aca="false">E113+E114+E115+E116+E117+E120+E119+E118</f>
        <v>29.05</v>
      </c>
      <c r="F121" s="24" t="n">
        <f aca="false">F113+F114+F115+F116+F117+F120+F119+F118</f>
        <v>139.2</v>
      </c>
      <c r="G121" s="25" t="n">
        <f aca="false">G113+G114+G115+G116+G117+G120+G119+G118</f>
        <v>951.97</v>
      </c>
      <c r="H121" s="24"/>
    </row>
    <row r="122" customFormat="false" ht="18.75" hidden="false" customHeight="false" outlineLevel="0" collapsed="false">
      <c r="A122" s="21" t="s">
        <v>43</v>
      </c>
      <c r="B122" s="22"/>
      <c r="C122" s="30"/>
      <c r="D122" s="31" t="n">
        <f aca="false">D112+D121</f>
        <v>50.84</v>
      </c>
      <c r="E122" s="31" t="n">
        <f aca="false">E112+E121</f>
        <v>49.16</v>
      </c>
      <c r="F122" s="31" t="n">
        <f aca="false">F112+F121</f>
        <v>230.05</v>
      </c>
      <c r="G122" s="32" t="n">
        <f aca="false">G112+G121</f>
        <v>1631.97</v>
      </c>
      <c r="H122" s="31"/>
    </row>
    <row r="123" customFormat="false" ht="13.5" hidden="false" customHeight="false" outlineLevel="0" collapsed="false"/>
    <row r="124" customFormat="false" ht="18.75" hidden="false" customHeight="false" outlineLevel="0" collapsed="false">
      <c r="A124" s="21" t="s">
        <v>93</v>
      </c>
      <c r="B124" s="22"/>
      <c r="C124" s="30"/>
      <c r="D124" s="52" t="n">
        <f aca="false">(D25+D48+D70+D98+D122)/5</f>
        <v>54.038</v>
      </c>
      <c r="E124" s="52" t="n">
        <f aca="false">(E25+E48+E70+E98+E122)/5</f>
        <v>55.238</v>
      </c>
      <c r="F124" s="52" t="n">
        <f aca="false">(F25+F48+F70+F98+F122)/5</f>
        <v>229.758</v>
      </c>
      <c r="G124" s="52" t="n">
        <f aca="false">(G25+G48+G70+G98+G122)/5</f>
        <v>1631.994</v>
      </c>
      <c r="H124" s="31"/>
    </row>
    <row r="125" customFormat="false" ht="18" hidden="false" customHeight="false" outlineLevel="0" collapsed="false">
      <c r="A125" s="36"/>
      <c r="C125" s="53"/>
      <c r="D125" s="53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36"/>
    </row>
    <row r="134" customFormat="false" ht="15.75" hidden="false" customHeight="false" outlineLevel="0" collapsed="false">
      <c r="A134" s="36"/>
    </row>
    <row r="135" customFormat="false" ht="15.75" hidden="false" customHeight="false" outlineLevel="0" collapsed="false">
      <c r="A135" s="36"/>
    </row>
    <row r="136" customFormat="false" ht="15.75" hidden="false" customHeight="false" outlineLevel="0" collapsed="false">
      <c r="A136" s="36"/>
    </row>
    <row r="137" customFormat="false" ht="15.75" hidden="false" customHeight="true" outlineLevel="0" collapsed="false">
      <c r="A137" s="36"/>
      <c r="D137" s="54"/>
    </row>
    <row r="139" customFormat="false" ht="15.75" hidden="false" customHeight="false" outlineLevel="0" collapsed="false">
      <c r="A139" s="55"/>
    </row>
    <row r="140" customFormat="false" ht="15.75" hidden="false" customHeight="false" outlineLevel="0" collapsed="false">
      <c r="A140" s="56"/>
    </row>
    <row r="141" customFormat="false" ht="15.75" hidden="false" customHeight="false" outlineLevel="0" collapsed="false">
      <c r="A141" s="55"/>
    </row>
    <row r="142" customFormat="false" ht="15.75" hidden="false" customHeight="false" outlineLevel="0" collapsed="false">
      <c r="A142" s="55"/>
    </row>
    <row r="143" customFormat="false" ht="15.75" hidden="false" customHeight="false" outlineLevel="0" collapsed="false">
      <c r="A143" s="55"/>
    </row>
    <row r="144" customFormat="false" ht="15.75" hidden="false" customHeight="false" outlineLevel="0" collapsed="false">
      <c r="A144" s="55"/>
    </row>
    <row r="145" customFormat="false" ht="15.75" hidden="false" customHeight="false" outlineLevel="0" collapsed="false">
      <c r="A145" s="55"/>
    </row>
    <row r="146" customFormat="false" ht="15.75" hidden="false" customHeight="false" outlineLevel="0" collapsed="false">
      <c r="A146" s="55"/>
    </row>
    <row r="147" customFormat="false" ht="15.75" hidden="false" customHeight="false" outlineLevel="0" collapsed="false">
      <c r="A147" s="55"/>
    </row>
    <row r="148" customFormat="false" ht="15.75" hidden="false" customHeight="false" outlineLevel="0" collapsed="false">
      <c r="A148" s="55"/>
    </row>
    <row r="149" customFormat="false" ht="15.75" hidden="false" customHeight="false" outlineLevel="0" collapsed="false">
      <c r="A149" s="55"/>
    </row>
    <row r="150" customFormat="false" ht="15.75" hidden="false" customHeight="false" outlineLevel="0" collapsed="false">
      <c r="A150" s="55"/>
    </row>
    <row r="151" customFormat="false" ht="15.75" hidden="false" customHeight="false" outlineLevel="0" collapsed="false">
      <c r="A151" s="55"/>
    </row>
    <row r="158" customFormat="false" ht="15.7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</row>
    <row r="159" customFormat="false" ht="16.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8"/>
    </row>
    <row r="160" customFormat="false" ht="13.5" hidden="false" customHeight="false" outlineLevel="0" collapsed="false">
      <c r="A160" s="4" t="s">
        <v>3</v>
      </c>
      <c r="B160" s="5" t="s">
        <v>4</v>
      </c>
      <c r="C160" s="5" t="s">
        <v>5</v>
      </c>
      <c r="D160" s="5" t="s">
        <v>6</v>
      </c>
      <c r="E160" s="5"/>
      <c r="F160" s="5"/>
      <c r="G160" s="4" t="s">
        <v>7</v>
      </c>
      <c r="H160" s="4" t="s">
        <v>8</v>
      </c>
    </row>
    <row r="161" customFormat="false" ht="13.5" hidden="false" customHeight="false" outlineLevel="0" collapsed="false">
      <c r="A161" s="6" t="s">
        <v>9</v>
      </c>
      <c r="B161" s="5"/>
      <c r="C161" s="5"/>
      <c r="D161" s="5" t="s">
        <v>10</v>
      </c>
      <c r="E161" s="5" t="s">
        <v>11</v>
      </c>
      <c r="F161" s="5" t="s">
        <v>12</v>
      </c>
      <c r="G161" s="6" t="s">
        <v>13</v>
      </c>
      <c r="H161" s="6" t="s">
        <v>14</v>
      </c>
    </row>
    <row r="162" customFormat="false" ht="15.75" hidden="false" customHeight="false" outlineLevel="0" collapsed="false">
      <c r="A162" s="7" t="s">
        <v>94</v>
      </c>
      <c r="B162" s="4"/>
      <c r="C162" s="8"/>
      <c r="D162" s="4"/>
      <c r="E162" s="4"/>
      <c r="F162" s="4"/>
      <c r="G162" s="4"/>
      <c r="H162" s="4"/>
    </row>
    <row r="163" customFormat="false" ht="16.5" hidden="false" customHeight="false" outlineLevel="0" collapsed="false">
      <c r="A163" s="9" t="s">
        <v>16</v>
      </c>
      <c r="B163" s="6"/>
      <c r="C163" s="10"/>
      <c r="D163" s="6"/>
      <c r="E163" s="6"/>
      <c r="F163" s="6"/>
      <c r="G163" s="6"/>
      <c r="H163" s="6"/>
    </row>
    <row r="164" customFormat="false" ht="15.75" hidden="false" customHeight="false" outlineLevel="0" collapsed="false">
      <c r="A164" s="11" t="s">
        <v>17</v>
      </c>
      <c r="B164" s="12" t="s">
        <v>95</v>
      </c>
      <c r="C164" s="14" t="s">
        <v>34</v>
      </c>
      <c r="D164" s="12" t="n">
        <v>6.7</v>
      </c>
      <c r="E164" s="12" t="n">
        <v>8.8</v>
      </c>
      <c r="F164" s="12" t="n">
        <v>24.1</v>
      </c>
      <c r="G164" s="12" t="n">
        <v>223.87</v>
      </c>
      <c r="H164" s="12" t="n">
        <v>130</v>
      </c>
    </row>
    <row r="165" customFormat="false" ht="15" hidden="false" customHeight="false" outlineLevel="0" collapsed="false">
      <c r="A165" s="17"/>
      <c r="B165" s="12" t="s">
        <v>28</v>
      </c>
      <c r="C165" s="14" t="s">
        <v>92</v>
      </c>
      <c r="D165" s="12" t="n">
        <v>3.07</v>
      </c>
      <c r="E165" s="12" t="n">
        <v>1.07</v>
      </c>
      <c r="F165" s="12" t="n">
        <v>20.93</v>
      </c>
      <c r="G165" s="12" t="n">
        <v>109.12</v>
      </c>
      <c r="H165" s="12"/>
    </row>
    <row r="166" customFormat="false" ht="15" hidden="false" customHeight="false" outlineLevel="0" collapsed="false">
      <c r="A166" s="17"/>
      <c r="B166" s="12" t="s">
        <v>26</v>
      </c>
      <c r="C166" s="14" t="s">
        <v>92</v>
      </c>
      <c r="D166" s="15" t="n">
        <v>3</v>
      </c>
      <c r="E166" s="15" t="n">
        <v>0.5</v>
      </c>
      <c r="F166" s="15" t="n">
        <v>22.16</v>
      </c>
      <c r="G166" s="15" t="n">
        <v>94.5</v>
      </c>
      <c r="H166" s="12"/>
    </row>
    <row r="167" customFormat="false" ht="15" hidden="false" customHeight="false" outlineLevel="0" collapsed="false">
      <c r="A167" s="17"/>
      <c r="B167" s="12" t="s">
        <v>82</v>
      </c>
      <c r="C167" s="14" t="s">
        <v>25</v>
      </c>
      <c r="D167" s="15" t="n">
        <v>0.4</v>
      </c>
      <c r="E167" s="15" t="n">
        <v>0.4</v>
      </c>
      <c r="F167" s="15" t="n">
        <v>13.8</v>
      </c>
      <c r="G167" s="15" t="n">
        <v>47</v>
      </c>
      <c r="H167" s="12" t="n">
        <v>338</v>
      </c>
    </row>
    <row r="168" customFormat="false" ht="15" hidden="false" customHeight="false" outlineLevel="0" collapsed="false">
      <c r="A168" s="12"/>
      <c r="B168" s="12" t="s">
        <v>50</v>
      </c>
      <c r="C168" s="33" t="s">
        <v>96</v>
      </c>
      <c r="D168" s="15" t="n">
        <v>2.12</v>
      </c>
      <c r="E168" s="15" t="n">
        <v>6.62</v>
      </c>
      <c r="F168" s="15" t="n">
        <v>15.98</v>
      </c>
      <c r="G168" s="15" t="n">
        <v>136.25</v>
      </c>
      <c r="H168" s="12" t="n">
        <v>45</v>
      </c>
    </row>
    <row r="169" customFormat="false" ht="15.75" hidden="false" customHeight="false" outlineLevel="0" collapsed="false">
      <c r="A169" s="40"/>
      <c r="B169" s="18" t="s">
        <v>81</v>
      </c>
      <c r="C169" s="41" t="s">
        <v>34</v>
      </c>
      <c r="D169" s="18" t="n">
        <v>3.66</v>
      </c>
      <c r="E169" s="18" t="n">
        <v>7.76</v>
      </c>
      <c r="F169" s="18" t="n">
        <v>17.86</v>
      </c>
      <c r="G169" s="18" t="n">
        <v>69.38</v>
      </c>
      <c r="H169" s="18" t="n">
        <v>128</v>
      </c>
    </row>
    <row r="170" customFormat="false" ht="16.5" hidden="false" customHeight="false" outlineLevel="0" collapsed="false">
      <c r="A170" s="21" t="s">
        <v>29</v>
      </c>
      <c r="B170" s="22"/>
      <c r="C170" s="23"/>
      <c r="D170" s="24" t="n">
        <f aca="false">D164+D165+D169+D166+D168+D167</f>
        <v>18.95</v>
      </c>
      <c r="E170" s="24" t="n">
        <f aca="false">E164+E165+E169+E166+E168+E167</f>
        <v>25.15</v>
      </c>
      <c r="F170" s="24" t="n">
        <f aca="false">F164+F165+F169+F166+F168+F167</f>
        <v>114.83</v>
      </c>
      <c r="G170" s="25" t="n">
        <f aca="false">G164+G165+G169+G166+G168+G167</f>
        <v>680.12</v>
      </c>
      <c r="H170" s="24"/>
    </row>
    <row r="171" customFormat="false" ht="15.75" hidden="false" customHeight="false" outlineLevel="0" collapsed="false">
      <c r="A171" s="11" t="s">
        <v>30</v>
      </c>
      <c r="B171" s="16" t="s">
        <v>97</v>
      </c>
      <c r="C171" s="59" t="s">
        <v>32</v>
      </c>
      <c r="D171" s="16" t="n">
        <v>2.17</v>
      </c>
      <c r="E171" s="16" t="n">
        <v>4.5</v>
      </c>
      <c r="F171" s="16" t="n">
        <v>105.3</v>
      </c>
      <c r="G171" s="16" t="n">
        <v>126.59</v>
      </c>
      <c r="H171" s="16" t="n">
        <v>82</v>
      </c>
    </row>
    <row r="172" customFormat="false" ht="15" hidden="false" customHeight="false" outlineLevel="0" collapsed="false">
      <c r="A172" s="17"/>
      <c r="B172" s="12" t="s">
        <v>78</v>
      </c>
      <c r="C172" s="14" t="s">
        <v>68</v>
      </c>
      <c r="D172" s="15" t="n">
        <v>3.91</v>
      </c>
      <c r="E172" s="15" t="n">
        <v>5.62</v>
      </c>
      <c r="F172" s="15" t="n">
        <v>9.65</v>
      </c>
      <c r="G172" s="15" t="n">
        <v>148.68</v>
      </c>
      <c r="H172" s="12" t="n">
        <v>312</v>
      </c>
    </row>
    <row r="173" customFormat="false" ht="15" hidden="false" customHeight="false" outlineLevel="0" collapsed="false">
      <c r="A173" s="17"/>
      <c r="B173" s="12" t="s">
        <v>98</v>
      </c>
      <c r="C173" s="44" t="s">
        <v>37</v>
      </c>
      <c r="D173" s="12" t="n">
        <v>18.2</v>
      </c>
      <c r="E173" s="12" t="n">
        <v>11.9</v>
      </c>
      <c r="F173" s="12" t="n">
        <v>11.02</v>
      </c>
      <c r="G173" s="12" t="n">
        <v>364.5</v>
      </c>
      <c r="H173" s="12" t="n">
        <v>246</v>
      </c>
    </row>
    <row r="174" customFormat="false" ht="15" hidden="false" customHeight="false" outlineLevel="0" collapsed="false">
      <c r="A174" s="17"/>
      <c r="B174" s="12" t="s">
        <v>99</v>
      </c>
      <c r="C174" s="14" t="s">
        <v>39</v>
      </c>
      <c r="D174" s="15" t="n">
        <v>2.63</v>
      </c>
      <c r="E174" s="15" t="n">
        <v>7.13</v>
      </c>
      <c r="F174" s="15" t="n">
        <v>10.63</v>
      </c>
      <c r="G174" s="15" t="n">
        <v>135</v>
      </c>
      <c r="H174" s="12" t="n">
        <v>25</v>
      </c>
    </row>
    <row r="175" customFormat="false" ht="15" hidden="false" customHeight="false" outlineLevel="0" collapsed="false">
      <c r="A175" s="17"/>
      <c r="B175" s="12" t="s">
        <v>26</v>
      </c>
      <c r="C175" s="13" t="s">
        <v>41</v>
      </c>
      <c r="D175" s="15" t="n">
        <v>1.8</v>
      </c>
      <c r="E175" s="15" t="n">
        <v>0.3</v>
      </c>
      <c r="F175" s="15" t="n">
        <v>13.3</v>
      </c>
      <c r="G175" s="15" t="n">
        <v>56.7</v>
      </c>
      <c r="H175" s="12"/>
    </row>
    <row r="176" customFormat="false" ht="15" hidden="false" customHeight="false" outlineLevel="0" collapsed="false">
      <c r="A176" s="17"/>
      <c r="B176" s="12" t="s">
        <v>28</v>
      </c>
      <c r="C176" s="29" t="s">
        <v>41</v>
      </c>
      <c r="D176" s="15" t="n">
        <v>1.84</v>
      </c>
      <c r="E176" s="12" t="n">
        <v>0.64</v>
      </c>
      <c r="F176" s="12" t="n">
        <v>12.56</v>
      </c>
      <c r="G176" s="12" t="n">
        <v>64.33</v>
      </c>
      <c r="H176" s="12"/>
    </row>
    <row r="177" customFormat="false" ht="15.75" hidden="false" customHeight="false" outlineLevel="0" collapsed="false">
      <c r="A177" s="17"/>
      <c r="B177" s="18" t="s">
        <v>20</v>
      </c>
      <c r="C177" s="14" t="s">
        <v>21</v>
      </c>
      <c r="D177" s="15" t="n">
        <v>0.4</v>
      </c>
      <c r="E177" s="15" t="n">
        <v>0</v>
      </c>
      <c r="F177" s="15" t="n">
        <v>28</v>
      </c>
      <c r="G177" s="15" t="n">
        <v>56</v>
      </c>
      <c r="H177" s="18" t="n">
        <v>376</v>
      </c>
    </row>
    <row r="178" customFormat="false" ht="16.5" hidden="false" customHeight="false" outlineLevel="0" collapsed="false">
      <c r="A178" s="21" t="s">
        <v>42</v>
      </c>
      <c r="B178" s="22"/>
      <c r="C178" s="30"/>
      <c r="D178" s="24" t="n">
        <f aca="false">D171+D172+D173+D175+D177+D174+D176</f>
        <v>30.95</v>
      </c>
      <c r="E178" s="24" t="n">
        <f aca="false">E171+E172+E173+E175+E177+E174+E176</f>
        <v>30.09</v>
      </c>
      <c r="F178" s="24" t="n">
        <f aca="false">F171+F172+F173+F175+F177+F174+F176</f>
        <v>190.46</v>
      </c>
      <c r="G178" s="25" t="n">
        <f aca="false">G171+G172+G173+G175+G177+G174+G176</f>
        <v>951.8</v>
      </c>
      <c r="H178" s="24"/>
    </row>
    <row r="179" customFormat="false" ht="18.75" hidden="false" customHeight="false" outlineLevel="0" collapsed="false">
      <c r="A179" s="21" t="s">
        <v>43</v>
      </c>
      <c r="B179" s="22"/>
      <c r="C179" s="30"/>
      <c r="D179" s="31" t="n">
        <f aca="false">D170+D178</f>
        <v>49.9</v>
      </c>
      <c r="E179" s="31" t="n">
        <f aca="false">E170+E178</f>
        <v>55.24</v>
      </c>
      <c r="F179" s="31" t="n">
        <f aca="false">F170+F178</f>
        <v>305.29</v>
      </c>
      <c r="G179" s="32" t="n">
        <f aca="false">G170+G178</f>
        <v>1631.92</v>
      </c>
      <c r="H179" s="31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  <c r="H181" s="3"/>
    </row>
    <row r="182" customFormat="false" ht="16.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</row>
    <row r="183" customFormat="false" ht="13.5" hidden="false" customHeight="false" outlineLevel="0" collapsed="false">
      <c r="A183" s="4" t="s">
        <v>3</v>
      </c>
      <c r="B183" s="5" t="s">
        <v>4</v>
      </c>
      <c r="C183" s="5" t="s">
        <v>5</v>
      </c>
      <c r="D183" s="5" t="s">
        <v>6</v>
      </c>
      <c r="E183" s="5"/>
      <c r="F183" s="5"/>
      <c r="G183" s="4" t="s">
        <v>7</v>
      </c>
      <c r="H183" s="4" t="s">
        <v>8</v>
      </c>
    </row>
    <row r="184" customFormat="false" ht="13.5" hidden="false" customHeight="false" outlineLevel="0" collapsed="false">
      <c r="A184" s="6" t="s">
        <v>9</v>
      </c>
      <c r="B184" s="5"/>
      <c r="C184" s="5"/>
      <c r="D184" s="4" t="s">
        <v>10</v>
      </c>
      <c r="E184" s="4" t="s">
        <v>11</v>
      </c>
      <c r="F184" s="4" t="s">
        <v>12</v>
      </c>
      <c r="G184" s="6" t="s">
        <v>13</v>
      </c>
      <c r="H184" s="6" t="s">
        <v>14</v>
      </c>
    </row>
    <row r="185" customFormat="false" ht="15.75" hidden="false" customHeight="false" outlineLevel="0" collapsed="false">
      <c r="A185" s="7" t="s">
        <v>94</v>
      </c>
      <c r="B185" s="60"/>
      <c r="C185" s="4"/>
      <c r="D185" s="46"/>
      <c r="E185" s="4"/>
      <c r="F185" s="8"/>
      <c r="G185" s="4"/>
      <c r="H185" s="4"/>
    </row>
    <row r="186" customFormat="false" ht="16.5" hidden="false" customHeight="false" outlineLevel="0" collapsed="false">
      <c r="A186" s="9" t="s">
        <v>44</v>
      </c>
      <c r="B186" s="61"/>
      <c r="C186" s="6"/>
      <c r="D186" s="47"/>
      <c r="E186" s="6"/>
      <c r="F186" s="10"/>
      <c r="G186" s="6"/>
      <c r="H186" s="6"/>
    </row>
    <row r="187" customFormat="false" ht="15.75" hidden="false" customHeight="false" outlineLevel="0" collapsed="false">
      <c r="A187" s="11" t="s">
        <v>17</v>
      </c>
      <c r="B187" s="37" t="s">
        <v>100</v>
      </c>
      <c r="C187" s="13" t="s">
        <v>19</v>
      </c>
      <c r="D187" s="37" t="n">
        <v>7.73</v>
      </c>
      <c r="E187" s="12" t="n">
        <v>9.03</v>
      </c>
      <c r="F187" s="37" t="n">
        <v>35.25</v>
      </c>
      <c r="G187" s="12" t="n">
        <v>276.9</v>
      </c>
      <c r="H187" s="12" t="n">
        <v>66</v>
      </c>
    </row>
    <row r="188" customFormat="false" ht="15" hidden="false" customHeight="false" outlineLevel="0" collapsed="false">
      <c r="A188" s="12"/>
      <c r="B188" s="12" t="s">
        <v>28</v>
      </c>
      <c r="C188" s="13" t="s">
        <v>27</v>
      </c>
      <c r="D188" s="37" t="n">
        <v>3.68</v>
      </c>
      <c r="E188" s="12" t="n">
        <v>1.28</v>
      </c>
      <c r="F188" s="37" t="n">
        <v>25.12</v>
      </c>
      <c r="G188" s="12" t="n">
        <v>129.66</v>
      </c>
      <c r="H188" s="12"/>
    </row>
    <row r="189" customFormat="false" ht="15" hidden="false" customHeight="false" outlineLevel="0" collapsed="false">
      <c r="A189" s="13"/>
      <c r="B189" s="12" t="s">
        <v>26</v>
      </c>
      <c r="C189" s="13" t="s">
        <v>27</v>
      </c>
      <c r="D189" s="15" t="n">
        <v>3.6</v>
      </c>
      <c r="E189" s="15" t="n">
        <v>0.6</v>
      </c>
      <c r="F189" s="15" t="n">
        <v>26.6</v>
      </c>
      <c r="G189" s="15" t="n">
        <v>113.4</v>
      </c>
      <c r="H189" s="13"/>
    </row>
    <row r="190" customFormat="false" ht="15" hidden="false" customHeight="false" outlineLevel="0" collapsed="false">
      <c r="A190" s="12"/>
      <c r="B190" s="37" t="s">
        <v>22</v>
      </c>
      <c r="C190" s="13" t="s">
        <v>23</v>
      </c>
      <c r="D190" s="37" t="n">
        <v>5.1</v>
      </c>
      <c r="E190" s="12" t="n">
        <v>4.6</v>
      </c>
      <c r="F190" s="37" t="n">
        <v>5</v>
      </c>
      <c r="G190" s="12" t="n">
        <v>63</v>
      </c>
      <c r="H190" s="12" t="n">
        <v>209</v>
      </c>
    </row>
    <row r="191" customFormat="false" ht="15" hidden="false" customHeight="false" outlineLevel="0" collapsed="false">
      <c r="A191" s="12"/>
      <c r="B191" s="37" t="s">
        <v>24</v>
      </c>
      <c r="C191" s="13" t="s">
        <v>25</v>
      </c>
      <c r="D191" s="37" t="n">
        <v>0.2</v>
      </c>
      <c r="E191" s="12" t="n">
        <v>0.9</v>
      </c>
      <c r="F191" s="37" t="n">
        <v>8.1</v>
      </c>
      <c r="G191" s="12" t="n">
        <v>43</v>
      </c>
      <c r="H191" s="12" t="n">
        <v>145</v>
      </c>
    </row>
    <row r="192" customFormat="false" ht="15.75" hidden="false" customHeight="false" outlineLevel="0" collapsed="false">
      <c r="A192" s="19"/>
      <c r="B192" s="37" t="s">
        <v>47</v>
      </c>
      <c r="C192" s="19" t="s">
        <v>48</v>
      </c>
      <c r="D192" s="37" t="n">
        <v>0.1</v>
      </c>
      <c r="E192" s="18" t="n">
        <v>0</v>
      </c>
      <c r="F192" s="37" t="n">
        <v>13.8</v>
      </c>
      <c r="G192" s="18" t="n">
        <v>54</v>
      </c>
      <c r="H192" s="19" t="s">
        <v>49</v>
      </c>
    </row>
    <row r="193" customFormat="false" ht="16.5" hidden="false" customHeight="false" outlineLevel="0" collapsed="false">
      <c r="A193" s="21" t="s">
        <v>29</v>
      </c>
      <c r="B193" s="22"/>
      <c r="C193" s="23"/>
      <c r="D193" s="24" t="n">
        <f aca="false">D187+D188+D191+D192+D189+D190</f>
        <v>20.41</v>
      </c>
      <c r="E193" s="24" t="n">
        <f aca="false">E187+E188+E191+E192+E189+E190</f>
        <v>16.41</v>
      </c>
      <c r="F193" s="24" t="n">
        <f aca="false">F187+F188+F191+F192+F189+F190</f>
        <v>113.87</v>
      </c>
      <c r="G193" s="25" t="n">
        <f aca="false">G187+G188+G191+G192+G189+G190</f>
        <v>679.96</v>
      </c>
      <c r="H193" s="24"/>
    </row>
    <row r="194" customFormat="false" ht="15.75" hidden="false" customHeight="false" outlineLevel="0" collapsed="false">
      <c r="A194" s="11" t="s">
        <v>30</v>
      </c>
      <c r="B194" s="42" t="s">
        <v>101</v>
      </c>
      <c r="C194" s="43" t="s">
        <v>19</v>
      </c>
      <c r="D194" s="15" t="n">
        <v>7.1</v>
      </c>
      <c r="E194" s="15" t="n">
        <v>5.4</v>
      </c>
      <c r="F194" s="15" t="n">
        <v>15.5</v>
      </c>
      <c r="G194" s="15" t="n">
        <v>169.7</v>
      </c>
      <c r="H194" s="16" t="n">
        <v>87</v>
      </c>
    </row>
    <row r="195" customFormat="false" ht="15" hidden="false" customHeight="false" outlineLevel="0" collapsed="false">
      <c r="A195" s="13"/>
      <c r="B195" s="12" t="s">
        <v>33</v>
      </c>
      <c r="C195" s="26" t="s">
        <v>34</v>
      </c>
      <c r="D195" s="12" t="n">
        <v>5.4</v>
      </c>
      <c r="E195" s="12" t="n">
        <v>0.74</v>
      </c>
      <c r="F195" s="12" t="n">
        <v>9</v>
      </c>
      <c r="G195" s="12" t="n">
        <v>209.96</v>
      </c>
      <c r="H195" s="13" t="s">
        <v>35</v>
      </c>
    </row>
    <row r="196" customFormat="false" ht="15" hidden="false" customHeight="false" outlineLevel="0" collapsed="false">
      <c r="A196" s="26"/>
      <c r="B196" s="17" t="s">
        <v>102</v>
      </c>
      <c r="C196" s="13" t="s">
        <v>25</v>
      </c>
      <c r="D196" s="15" t="n">
        <v>9</v>
      </c>
      <c r="E196" s="15" t="n">
        <v>7.96</v>
      </c>
      <c r="F196" s="15" t="n">
        <v>9</v>
      </c>
      <c r="G196" s="15" t="n">
        <v>183.33</v>
      </c>
      <c r="H196" s="13" t="n">
        <v>289</v>
      </c>
    </row>
    <row r="197" customFormat="false" ht="15" hidden="false" customHeight="false" outlineLevel="0" collapsed="false">
      <c r="A197" s="17"/>
      <c r="B197" s="17" t="s">
        <v>103</v>
      </c>
      <c r="C197" s="29" t="s">
        <v>39</v>
      </c>
      <c r="D197" s="15" t="n">
        <v>4.01</v>
      </c>
      <c r="E197" s="12" t="n">
        <v>15.75</v>
      </c>
      <c r="F197" s="12" t="n">
        <v>15.26</v>
      </c>
      <c r="G197" s="12" t="n">
        <v>168</v>
      </c>
      <c r="H197" s="12" t="n">
        <v>26</v>
      </c>
    </row>
    <row r="198" customFormat="false" ht="15" hidden="false" customHeight="false" outlineLevel="0" collapsed="false">
      <c r="A198" s="17"/>
      <c r="B198" s="12" t="s">
        <v>26</v>
      </c>
      <c r="C198" s="13" t="s">
        <v>41</v>
      </c>
      <c r="D198" s="15" t="n">
        <v>1.8</v>
      </c>
      <c r="E198" s="15" t="n">
        <v>0.3</v>
      </c>
      <c r="F198" s="15" t="n">
        <v>13.3</v>
      </c>
      <c r="G198" s="15" t="n">
        <v>56.7</v>
      </c>
      <c r="H198" s="12"/>
    </row>
    <row r="199" customFormat="false" ht="15" hidden="false" customHeight="false" outlineLevel="0" collapsed="false">
      <c r="A199" s="17"/>
      <c r="B199" s="12" t="s">
        <v>28</v>
      </c>
      <c r="C199" s="29" t="s">
        <v>41</v>
      </c>
      <c r="D199" s="15" t="n">
        <v>1.84</v>
      </c>
      <c r="E199" s="12" t="n">
        <v>0.64</v>
      </c>
      <c r="F199" s="12" t="n">
        <v>12.56</v>
      </c>
      <c r="G199" s="12" t="n">
        <v>64.33</v>
      </c>
      <c r="H199" s="12"/>
    </row>
    <row r="200" customFormat="false" ht="15.75" hidden="false" customHeight="false" outlineLevel="0" collapsed="false">
      <c r="A200" s="62"/>
      <c r="B200" s="40" t="s">
        <v>104</v>
      </c>
      <c r="C200" s="63" t="s">
        <v>34</v>
      </c>
      <c r="D200" s="20" t="n">
        <v>5.8</v>
      </c>
      <c r="E200" s="20" t="n">
        <v>5</v>
      </c>
      <c r="F200" s="20" t="n">
        <v>8</v>
      </c>
      <c r="G200" s="20" t="n">
        <v>100</v>
      </c>
      <c r="H200" s="19" t="n">
        <v>401</v>
      </c>
    </row>
    <row r="201" customFormat="false" ht="16.5" hidden="false" customHeight="false" outlineLevel="0" collapsed="false">
      <c r="A201" s="21" t="s">
        <v>42</v>
      </c>
      <c r="B201" s="22"/>
      <c r="C201" s="30"/>
      <c r="D201" s="24" t="n">
        <f aca="false">D194+D195+D198+D200+D196+D197+D199</f>
        <v>34.95</v>
      </c>
      <c r="E201" s="24" t="n">
        <f aca="false">E194+E195+E198+E200+E196+E197+E199</f>
        <v>35.79</v>
      </c>
      <c r="F201" s="24" t="n">
        <f aca="false">F194+F195+F198+F200+F196+F197+F199</f>
        <v>82.62</v>
      </c>
      <c r="G201" s="25" t="n">
        <f aca="false">G194+G195+G198+G200+G196+G197+G199</f>
        <v>952.02</v>
      </c>
      <c r="H201" s="24"/>
    </row>
    <row r="202" customFormat="false" ht="18.75" hidden="false" customHeight="false" outlineLevel="0" collapsed="false">
      <c r="A202" s="21" t="s">
        <v>43</v>
      </c>
      <c r="B202" s="22"/>
      <c r="C202" s="30"/>
      <c r="D202" s="31" t="n">
        <f aca="false">D193+D201</f>
        <v>55.36</v>
      </c>
      <c r="E202" s="31" t="n">
        <f aca="false">E193+E201</f>
        <v>52.2</v>
      </c>
      <c r="F202" s="31" t="n">
        <f aca="false">F193+F201</f>
        <v>196.49</v>
      </c>
      <c r="G202" s="32" t="n">
        <f aca="false">G193+G201</f>
        <v>1631.98</v>
      </c>
      <c r="H202" s="31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</row>
    <row r="205" customFormat="false" ht="16.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</row>
    <row r="206" customFormat="false" ht="13.5" hidden="false" customHeight="false" outlineLevel="0" collapsed="false">
      <c r="A206" s="4" t="s">
        <v>3</v>
      </c>
      <c r="B206" s="5" t="s">
        <v>4</v>
      </c>
      <c r="C206" s="5" t="s">
        <v>5</v>
      </c>
      <c r="D206" s="5" t="s">
        <v>6</v>
      </c>
      <c r="E206" s="5"/>
      <c r="F206" s="5"/>
      <c r="G206" s="4" t="s">
        <v>7</v>
      </c>
      <c r="H206" s="4" t="s">
        <v>8</v>
      </c>
    </row>
    <row r="207" customFormat="false" ht="13.5" hidden="false" customHeight="false" outlineLevel="0" collapsed="false">
      <c r="A207" s="6" t="s">
        <v>9</v>
      </c>
      <c r="B207" s="5"/>
      <c r="C207" s="5"/>
      <c r="D207" s="5" t="s">
        <v>10</v>
      </c>
      <c r="E207" s="5" t="s">
        <v>11</v>
      </c>
      <c r="F207" s="5" t="s">
        <v>12</v>
      </c>
      <c r="G207" s="6" t="s">
        <v>13</v>
      </c>
      <c r="H207" s="6" t="s">
        <v>14</v>
      </c>
    </row>
    <row r="208" customFormat="false" ht="15.75" hidden="false" customHeight="false" outlineLevel="0" collapsed="false">
      <c r="A208" s="7" t="s">
        <v>94</v>
      </c>
      <c r="B208" s="46"/>
      <c r="C208" s="4"/>
      <c r="D208" s="8"/>
      <c r="E208" s="8"/>
      <c r="F208" s="8"/>
      <c r="G208" s="8"/>
      <c r="H208" s="4"/>
    </row>
    <row r="209" customFormat="false" ht="16.5" hidden="false" customHeight="false" outlineLevel="0" collapsed="false">
      <c r="A209" s="9" t="s">
        <v>60</v>
      </c>
      <c r="B209" s="47"/>
      <c r="C209" s="6"/>
      <c r="D209" s="10"/>
      <c r="E209" s="10"/>
      <c r="F209" s="10"/>
      <c r="G209" s="10"/>
      <c r="H209" s="6"/>
    </row>
    <row r="210" customFormat="false" ht="15.75" hidden="false" customHeight="false" outlineLevel="0" collapsed="false">
      <c r="A210" s="11" t="s">
        <v>17</v>
      </c>
      <c r="B210" s="17" t="s">
        <v>105</v>
      </c>
      <c r="C210" s="13" t="s">
        <v>34</v>
      </c>
      <c r="D210" s="15" t="n">
        <v>10.25</v>
      </c>
      <c r="E210" s="15" t="n">
        <v>10.32</v>
      </c>
      <c r="F210" s="15" t="n">
        <v>28.27</v>
      </c>
      <c r="G210" s="15" t="n">
        <v>296.9</v>
      </c>
      <c r="H210" s="12" t="n">
        <v>672</v>
      </c>
    </row>
    <row r="211" customFormat="false" ht="15" hidden="false" customHeight="false" outlineLevel="0" collapsed="false">
      <c r="A211" s="17"/>
      <c r="B211" s="12" t="s">
        <v>28</v>
      </c>
      <c r="C211" s="13" t="s">
        <v>41</v>
      </c>
      <c r="D211" s="15" t="n">
        <v>1.84</v>
      </c>
      <c r="E211" s="12" t="n">
        <v>0.64</v>
      </c>
      <c r="F211" s="12" t="n">
        <v>12.56</v>
      </c>
      <c r="G211" s="12" t="n">
        <v>64.33</v>
      </c>
      <c r="H211" s="12"/>
    </row>
    <row r="212" customFormat="false" ht="15" hidden="false" customHeight="false" outlineLevel="0" collapsed="false">
      <c r="A212" s="17"/>
      <c r="B212" s="12" t="s">
        <v>26</v>
      </c>
      <c r="C212" s="13" t="s">
        <v>41</v>
      </c>
      <c r="D212" s="15" t="n">
        <v>1.8</v>
      </c>
      <c r="E212" s="15" t="n">
        <v>0.3</v>
      </c>
      <c r="F212" s="15" t="n">
        <v>13.3</v>
      </c>
      <c r="G212" s="15" t="n">
        <v>56.7</v>
      </c>
      <c r="H212" s="12"/>
    </row>
    <row r="213" customFormat="false" ht="15" hidden="false" customHeight="false" outlineLevel="0" collapsed="false">
      <c r="A213" s="17"/>
      <c r="B213" s="17" t="s">
        <v>75</v>
      </c>
      <c r="C213" s="13" t="s">
        <v>25</v>
      </c>
      <c r="D213" s="15" t="n">
        <v>11.12</v>
      </c>
      <c r="E213" s="15" t="n">
        <v>11.38</v>
      </c>
      <c r="F213" s="15" t="n">
        <v>11</v>
      </c>
      <c r="G213" s="15" t="n">
        <v>151.25</v>
      </c>
      <c r="H213" s="13" t="s">
        <v>76</v>
      </c>
    </row>
    <row r="214" customFormat="false" ht="15.75" hidden="false" customHeight="false" outlineLevel="0" collapsed="false">
      <c r="A214" s="40"/>
      <c r="B214" s="40" t="s">
        <v>64</v>
      </c>
      <c r="C214" s="63" t="s">
        <v>34</v>
      </c>
      <c r="D214" s="15" t="n">
        <v>2.4</v>
      </c>
      <c r="E214" s="15" t="n">
        <v>2.66</v>
      </c>
      <c r="F214" s="15" t="n">
        <v>20.54</v>
      </c>
      <c r="G214" s="15" t="n">
        <v>110.7</v>
      </c>
      <c r="H214" s="18" t="n">
        <v>379</v>
      </c>
    </row>
    <row r="215" customFormat="false" ht="16.5" hidden="false" customHeight="false" outlineLevel="0" collapsed="false">
      <c r="A215" s="21" t="s">
        <v>29</v>
      </c>
      <c r="B215" s="22"/>
      <c r="C215" s="30"/>
      <c r="D215" s="24" t="n">
        <f aca="false">D210+D211+D214+D212+D213</f>
        <v>27.41</v>
      </c>
      <c r="E215" s="24" t="n">
        <f aca="false">E210+E211+E214+E212+E213</f>
        <v>25.3</v>
      </c>
      <c r="F215" s="24" t="n">
        <f aca="false">F210+F211+F214+F212+F213</f>
        <v>85.67</v>
      </c>
      <c r="G215" s="25" t="n">
        <f aca="false">G210+G211+G214+G212+G213</f>
        <v>679.88</v>
      </c>
      <c r="H215" s="24"/>
    </row>
    <row r="216" customFormat="false" ht="15.75" hidden="false" customHeight="false" outlineLevel="0" collapsed="false">
      <c r="A216" s="11" t="s">
        <v>30</v>
      </c>
      <c r="B216" s="16" t="s">
        <v>106</v>
      </c>
      <c r="C216" s="59" t="s">
        <v>19</v>
      </c>
      <c r="D216" s="15" t="n">
        <v>2</v>
      </c>
      <c r="E216" s="15" t="n">
        <v>5.18</v>
      </c>
      <c r="F216" s="15" t="n">
        <v>10.83</v>
      </c>
      <c r="G216" s="15" t="n">
        <v>112.72</v>
      </c>
      <c r="H216" s="16" t="n">
        <v>55</v>
      </c>
    </row>
    <row r="217" customFormat="false" ht="15" hidden="false" customHeight="false" outlineLevel="0" collapsed="false">
      <c r="A217" s="17"/>
      <c r="B217" s="12" t="s">
        <v>107</v>
      </c>
      <c r="C217" s="14" t="s">
        <v>68</v>
      </c>
      <c r="D217" s="15" t="n">
        <v>7.32</v>
      </c>
      <c r="E217" s="15" t="n">
        <v>7.18</v>
      </c>
      <c r="F217" s="15" t="n">
        <v>45.04</v>
      </c>
      <c r="G217" s="15" t="n">
        <v>240.26</v>
      </c>
      <c r="H217" s="12" t="n">
        <v>302</v>
      </c>
    </row>
    <row r="218" customFormat="false" ht="15" hidden="false" customHeight="false" outlineLevel="0" collapsed="false">
      <c r="A218" s="17"/>
      <c r="B218" s="12" t="s">
        <v>108</v>
      </c>
      <c r="C218" s="44" t="s">
        <v>25</v>
      </c>
      <c r="D218" s="15" t="n">
        <v>13</v>
      </c>
      <c r="E218" s="15" t="n">
        <v>12.24</v>
      </c>
      <c r="F218" s="15" t="n">
        <v>25.63</v>
      </c>
      <c r="G218" s="15" t="n">
        <v>278.75</v>
      </c>
      <c r="H218" s="12" t="n">
        <v>279</v>
      </c>
    </row>
    <row r="219" customFormat="false" ht="15" hidden="false" customHeight="false" outlineLevel="0" collapsed="false">
      <c r="A219" s="17"/>
      <c r="B219" s="12" t="s">
        <v>109</v>
      </c>
      <c r="C219" s="44" t="s">
        <v>25</v>
      </c>
      <c r="D219" s="15" t="n">
        <v>2.98</v>
      </c>
      <c r="E219" s="15" t="n">
        <v>4.19</v>
      </c>
      <c r="F219" s="15" t="n">
        <v>10.25</v>
      </c>
      <c r="G219" s="15" t="n">
        <v>83.6</v>
      </c>
      <c r="H219" s="12" t="n">
        <v>20</v>
      </c>
    </row>
    <row r="220" customFormat="false" ht="15" hidden="false" customHeight="false" outlineLevel="0" collapsed="false">
      <c r="A220" s="17"/>
      <c r="B220" s="12" t="s">
        <v>26</v>
      </c>
      <c r="C220" s="13" t="s">
        <v>41</v>
      </c>
      <c r="D220" s="15" t="n">
        <v>1.8</v>
      </c>
      <c r="E220" s="15" t="n">
        <v>0.3</v>
      </c>
      <c r="F220" s="15" t="n">
        <v>13.3</v>
      </c>
      <c r="G220" s="15" t="n">
        <v>56.7</v>
      </c>
      <c r="H220" s="12"/>
    </row>
    <row r="221" customFormat="false" ht="15" hidden="false" customHeight="false" outlineLevel="0" collapsed="false">
      <c r="A221" s="17"/>
      <c r="B221" s="12" t="s">
        <v>28</v>
      </c>
      <c r="C221" s="29" t="s">
        <v>23</v>
      </c>
      <c r="D221" s="15" t="n">
        <v>2.45</v>
      </c>
      <c r="E221" s="12" t="n">
        <v>0.85</v>
      </c>
      <c r="F221" s="12" t="n">
        <v>16.75</v>
      </c>
      <c r="G221" s="12" t="n">
        <v>85.77</v>
      </c>
      <c r="H221" s="12"/>
    </row>
    <row r="222" customFormat="false" ht="15.75" hidden="false" customHeight="false" outlineLevel="0" collapsed="false">
      <c r="A222" s="17"/>
      <c r="B222" s="18" t="s">
        <v>59</v>
      </c>
      <c r="C222" s="14" t="s">
        <v>34</v>
      </c>
      <c r="D222" s="15" t="n">
        <v>0.04</v>
      </c>
      <c r="E222" s="15" t="n">
        <v>0</v>
      </c>
      <c r="F222" s="15" t="n">
        <v>24.76</v>
      </c>
      <c r="G222" s="15" t="n">
        <v>94.2</v>
      </c>
      <c r="H222" s="18" t="n">
        <v>349</v>
      </c>
    </row>
    <row r="223" customFormat="false" ht="16.5" hidden="false" customHeight="false" outlineLevel="0" collapsed="false">
      <c r="A223" s="21" t="s">
        <v>42</v>
      </c>
      <c r="B223" s="22"/>
      <c r="C223" s="30"/>
      <c r="D223" s="24" t="n">
        <f aca="false">D216+D217+D218+D220+D222+D219+D221</f>
        <v>29.59</v>
      </c>
      <c r="E223" s="24" t="n">
        <f aca="false">E216+E217+E218+E220+E222+E219+E221</f>
        <v>29.94</v>
      </c>
      <c r="F223" s="24" t="n">
        <f aca="false">F216+F217+F218+F220+F222+F219+F221</f>
        <v>146.56</v>
      </c>
      <c r="G223" s="25" t="n">
        <f aca="false">G216+G217+G218+G220+G222+G219+G221</f>
        <v>952</v>
      </c>
      <c r="H223" s="24"/>
    </row>
    <row r="224" customFormat="false" ht="18.75" hidden="false" customHeight="false" outlineLevel="0" collapsed="false">
      <c r="A224" s="21" t="s">
        <v>43</v>
      </c>
      <c r="B224" s="22"/>
      <c r="C224" s="30"/>
      <c r="D224" s="31" t="n">
        <f aca="false">D215+D223</f>
        <v>57</v>
      </c>
      <c r="E224" s="31" t="n">
        <f aca="false">E215+E223</f>
        <v>55.24</v>
      </c>
      <c r="F224" s="31" t="n">
        <f aca="false">F215+F223</f>
        <v>232.23</v>
      </c>
      <c r="G224" s="32" t="n">
        <f aca="false">G215+G223</f>
        <v>1631.88</v>
      </c>
      <c r="H224" s="31"/>
    </row>
    <row r="225" customFormat="false" ht="18" hidden="false" customHeight="false" outlineLevel="0" collapsed="false">
      <c r="A225" s="36"/>
      <c r="B225" s="37"/>
      <c r="C225" s="38"/>
      <c r="D225" s="39"/>
      <c r="E225" s="39"/>
      <c r="F225" s="39"/>
      <c r="G225" s="45"/>
      <c r="H225" s="39"/>
    </row>
    <row r="226" customFormat="false" ht="18" hidden="false" customHeight="false" outlineLevel="0" collapsed="false">
      <c r="A226" s="36"/>
      <c r="B226" s="37"/>
      <c r="C226" s="38"/>
      <c r="D226" s="39"/>
      <c r="E226" s="39"/>
      <c r="F226" s="39"/>
      <c r="G226" s="45"/>
      <c r="H226" s="39"/>
    </row>
    <row r="227" customFormat="false" ht="18" hidden="false" customHeight="false" outlineLevel="0" collapsed="false">
      <c r="A227" s="36"/>
      <c r="B227" s="37"/>
      <c r="C227" s="38"/>
      <c r="D227" s="39"/>
      <c r="E227" s="39"/>
      <c r="F227" s="39"/>
      <c r="G227" s="45"/>
      <c r="H227" s="39"/>
    </row>
    <row r="228" customFormat="false" ht="18" hidden="false" customHeight="false" outlineLevel="0" collapsed="false">
      <c r="A228" s="36"/>
      <c r="B228" s="37"/>
      <c r="C228" s="38"/>
      <c r="D228" s="39"/>
      <c r="E228" s="39"/>
      <c r="F228" s="39"/>
      <c r="G228" s="45"/>
      <c r="H228" s="39"/>
    </row>
    <row r="229" customFormat="false" ht="18" hidden="false" customHeight="false" outlineLevel="0" collapsed="false">
      <c r="A229" s="36"/>
      <c r="B229" s="37"/>
      <c r="C229" s="38"/>
      <c r="D229" s="39"/>
      <c r="E229" s="39"/>
      <c r="F229" s="39"/>
      <c r="G229" s="45"/>
      <c r="H229" s="39"/>
    </row>
    <row r="230" customFormat="false" ht="18" hidden="false" customHeight="false" outlineLevel="0" collapsed="false">
      <c r="A230" s="36"/>
      <c r="B230" s="37"/>
      <c r="C230" s="38"/>
      <c r="D230" s="39"/>
      <c r="E230" s="39"/>
      <c r="F230" s="39"/>
      <c r="G230" s="45"/>
      <c r="H230" s="39"/>
    </row>
    <row r="231" customFormat="false" ht="15.75" hidden="false" customHeight="false" outlineLevel="0" collapsed="false">
      <c r="A231" s="2"/>
      <c r="B231" s="64"/>
      <c r="C231" s="65"/>
      <c r="D231" s="64"/>
    </row>
    <row r="232" customFormat="false" ht="15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  <c r="H232" s="3"/>
    </row>
    <row r="233" customFormat="false" ht="16.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</row>
    <row r="234" customFormat="false" ht="13.5" hidden="false" customHeight="false" outlineLevel="0" collapsed="false">
      <c r="A234" s="4" t="s">
        <v>3</v>
      </c>
      <c r="B234" s="5" t="s">
        <v>4</v>
      </c>
      <c r="C234" s="5" t="s">
        <v>5</v>
      </c>
      <c r="D234" s="5" t="s">
        <v>6</v>
      </c>
      <c r="E234" s="5"/>
      <c r="F234" s="5"/>
      <c r="G234" s="4" t="s">
        <v>7</v>
      </c>
      <c r="H234" s="4" t="s">
        <v>8</v>
      </c>
    </row>
    <row r="235" customFormat="false" ht="13.5" hidden="false" customHeight="false" outlineLevel="0" collapsed="false">
      <c r="A235" s="6" t="s">
        <v>9</v>
      </c>
      <c r="B235" s="5"/>
      <c r="C235" s="5"/>
      <c r="D235" s="5" t="s">
        <v>10</v>
      </c>
      <c r="E235" s="5" t="s">
        <v>11</v>
      </c>
      <c r="F235" s="5" t="s">
        <v>12</v>
      </c>
      <c r="G235" s="6" t="s">
        <v>13</v>
      </c>
      <c r="H235" s="6" t="s">
        <v>14</v>
      </c>
    </row>
    <row r="236" customFormat="false" ht="15.75" hidden="false" customHeight="false" outlineLevel="0" collapsed="false">
      <c r="A236" s="7" t="s">
        <v>94</v>
      </c>
      <c r="B236" s="46"/>
      <c r="C236" s="4"/>
      <c r="D236" s="8"/>
      <c r="E236" s="8"/>
      <c r="F236" s="8"/>
      <c r="G236" s="8"/>
      <c r="H236" s="4"/>
    </row>
    <row r="237" customFormat="false" ht="16.5" hidden="false" customHeight="false" outlineLevel="0" collapsed="false">
      <c r="A237" s="9" t="s">
        <v>72</v>
      </c>
      <c r="B237" s="47"/>
      <c r="C237" s="6"/>
      <c r="D237" s="10"/>
      <c r="E237" s="10"/>
      <c r="F237" s="10"/>
      <c r="G237" s="10"/>
      <c r="H237" s="6"/>
    </row>
    <row r="238" customFormat="false" ht="15.75" hidden="false" customHeight="false" outlineLevel="0" collapsed="false">
      <c r="A238" s="11" t="s">
        <v>17</v>
      </c>
      <c r="B238" s="12" t="s">
        <v>74</v>
      </c>
      <c r="C238" s="13" t="s">
        <v>34</v>
      </c>
      <c r="D238" s="15" t="n">
        <v>6.1</v>
      </c>
      <c r="E238" s="15" t="n">
        <v>5.44</v>
      </c>
      <c r="F238" s="15" t="n">
        <v>10.1</v>
      </c>
      <c r="G238" s="15" t="n">
        <v>113.34</v>
      </c>
      <c r="H238" s="12" t="n">
        <v>134</v>
      </c>
    </row>
    <row r="239" customFormat="false" ht="15" hidden="false" customHeight="false" outlineLevel="0" collapsed="false">
      <c r="A239" s="17"/>
      <c r="B239" s="12" t="s">
        <v>28</v>
      </c>
      <c r="C239" s="14" t="s">
        <v>41</v>
      </c>
      <c r="D239" s="12" t="n">
        <v>1.84</v>
      </c>
      <c r="E239" s="12" t="n">
        <v>0.64</v>
      </c>
      <c r="F239" s="12" t="n">
        <v>12.56</v>
      </c>
      <c r="G239" s="12" t="n">
        <v>64.33</v>
      </c>
      <c r="H239" s="12"/>
    </row>
    <row r="240" customFormat="false" ht="15" hidden="false" customHeight="false" outlineLevel="0" collapsed="false">
      <c r="A240" s="17"/>
      <c r="B240" s="12" t="s">
        <v>26</v>
      </c>
      <c r="C240" s="14" t="s">
        <v>41</v>
      </c>
      <c r="D240" s="15" t="n">
        <v>1.8</v>
      </c>
      <c r="E240" s="15" t="n">
        <v>0.3</v>
      </c>
      <c r="F240" s="15" t="n">
        <v>13.3</v>
      </c>
      <c r="G240" s="15" t="n">
        <v>56.7</v>
      </c>
      <c r="H240" s="12"/>
    </row>
    <row r="241" customFormat="false" ht="15" hidden="false" customHeight="false" outlineLevel="0" collapsed="false">
      <c r="A241" s="17"/>
      <c r="B241" s="12" t="s">
        <v>52</v>
      </c>
      <c r="C241" s="34" t="s">
        <v>25</v>
      </c>
      <c r="D241" s="15" t="n">
        <v>1.5</v>
      </c>
      <c r="E241" s="15" t="n">
        <v>0.5</v>
      </c>
      <c r="F241" s="15" t="n">
        <v>21</v>
      </c>
      <c r="G241" s="15" t="n">
        <v>95</v>
      </c>
      <c r="H241" s="13" t="s">
        <v>53</v>
      </c>
    </row>
    <row r="242" customFormat="false" ht="15" hidden="false" customHeight="false" outlineLevel="0" collapsed="false">
      <c r="A242" s="26"/>
      <c r="B242" s="12" t="s">
        <v>38</v>
      </c>
      <c r="C242" s="44" t="s">
        <v>25</v>
      </c>
      <c r="D242" s="15" t="n">
        <v>1.03</v>
      </c>
      <c r="E242" s="15" t="n">
        <v>3.09</v>
      </c>
      <c r="F242" s="15" t="n">
        <v>10.36</v>
      </c>
      <c r="G242" s="15" t="n">
        <v>93.9</v>
      </c>
      <c r="H242" s="13" t="n">
        <v>52</v>
      </c>
    </row>
    <row r="243" customFormat="false" ht="15.75" hidden="false" customHeight="false" outlineLevel="0" collapsed="false">
      <c r="A243" s="40"/>
      <c r="B243" s="18" t="s">
        <v>110</v>
      </c>
      <c r="C243" s="41" t="s">
        <v>111</v>
      </c>
      <c r="D243" s="20" t="n">
        <v>11.4</v>
      </c>
      <c r="E243" s="20" t="n">
        <v>20</v>
      </c>
      <c r="F243" s="20" t="n">
        <v>43.2</v>
      </c>
      <c r="G243" s="20" t="n">
        <v>256.74</v>
      </c>
      <c r="H243" s="18" t="n">
        <v>223</v>
      </c>
    </row>
    <row r="244" customFormat="false" ht="16.5" hidden="false" customHeight="false" outlineLevel="0" collapsed="false">
      <c r="A244" s="21" t="s">
        <v>29</v>
      </c>
      <c r="B244" s="22"/>
      <c r="C244" s="23"/>
      <c r="D244" s="24" t="n">
        <f aca="false">D238+D239+D243+D240+D242+D241</f>
        <v>23.67</v>
      </c>
      <c r="E244" s="24" t="n">
        <f aca="false">E238+E239+E243+E240+E242+E241</f>
        <v>29.97</v>
      </c>
      <c r="F244" s="24" t="n">
        <f aca="false">F238+F239+F243+F240+F242+F241</f>
        <v>110.52</v>
      </c>
      <c r="G244" s="25" t="n">
        <f aca="false">G238+G239+G243+G240+G242+G241</f>
        <v>680.01</v>
      </c>
      <c r="H244" s="24"/>
    </row>
    <row r="245" customFormat="false" ht="15.75" hidden="false" customHeight="false" outlineLevel="0" collapsed="false">
      <c r="A245" s="11" t="s">
        <v>30</v>
      </c>
      <c r="B245" s="16" t="s">
        <v>112</v>
      </c>
      <c r="C245" s="14" t="s">
        <v>32</v>
      </c>
      <c r="D245" s="15" t="n">
        <v>10</v>
      </c>
      <c r="E245" s="15" t="n">
        <v>8.88</v>
      </c>
      <c r="F245" s="15" t="n">
        <v>12.08</v>
      </c>
      <c r="G245" s="15" t="n">
        <v>196.78</v>
      </c>
      <c r="H245" s="16" t="n">
        <v>769</v>
      </c>
    </row>
    <row r="246" customFormat="false" ht="15" hidden="false" customHeight="false" outlineLevel="0" collapsed="false">
      <c r="A246" s="12"/>
      <c r="B246" s="12" t="s">
        <v>55</v>
      </c>
      <c r="C246" s="13" t="s">
        <v>34</v>
      </c>
      <c r="D246" s="15" t="n">
        <v>3.76</v>
      </c>
      <c r="E246" s="15" t="n">
        <v>3.86</v>
      </c>
      <c r="F246" s="15" t="n">
        <v>11.8</v>
      </c>
      <c r="G246" s="15" t="n">
        <v>87.87</v>
      </c>
      <c r="H246" s="12" t="n">
        <v>321</v>
      </c>
    </row>
    <row r="247" customFormat="false" ht="15" hidden="false" customHeight="false" outlineLevel="0" collapsed="false">
      <c r="A247" s="17"/>
      <c r="B247" s="12" t="s">
        <v>113</v>
      </c>
      <c r="C247" s="44" t="s">
        <v>37</v>
      </c>
      <c r="D247" s="15" t="n">
        <v>7.82</v>
      </c>
      <c r="E247" s="15" t="n">
        <v>3.73</v>
      </c>
      <c r="F247" s="15" t="n">
        <v>7.15</v>
      </c>
      <c r="G247" s="15" t="n">
        <v>163.96</v>
      </c>
      <c r="H247" s="12" t="n">
        <v>89</v>
      </c>
    </row>
    <row r="248" customFormat="false" ht="15" hidden="false" customHeight="false" outlineLevel="0" collapsed="false">
      <c r="A248" s="17"/>
      <c r="B248" s="17" t="s">
        <v>79</v>
      </c>
      <c r="C248" s="29" t="s">
        <v>25</v>
      </c>
      <c r="D248" s="15" t="n">
        <v>8.29</v>
      </c>
      <c r="E248" s="15" t="n">
        <v>6.8</v>
      </c>
      <c r="F248" s="15" t="n">
        <v>24.73</v>
      </c>
      <c r="G248" s="15" t="n">
        <v>187.24</v>
      </c>
      <c r="H248" s="12" t="n">
        <v>49</v>
      </c>
    </row>
    <row r="249" customFormat="false" ht="15" hidden="false" customHeight="false" outlineLevel="0" collapsed="false">
      <c r="A249" s="17"/>
      <c r="B249" s="12" t="s">
        <v>26</v>
      </c>
      <c r="C249" s="14" t="s">
        <v>92</v>
      </c>
      <c r="D249" s="15" t="n">
        <v>3</v>
      </c>
      <c r="E249" s="15" t="n">
        <v>0.5</v>
      </c>
      <c r="F249" s="15" t="n">
        <v>22.17</v>
      </c>
      <c r="G249" s="15" t="n">
        <v>94.5</v>
      </c>
      <c r="H249" s="12"/>
    </row>
    <row r="250" customFormat="false" ht="15" hidden="false" customHeight="false" outlineLevel="0" collapsed="false">
      <c r="A250" s="12"/>
      <c r="B250" s="12" t="s">
        <v>28</v>
      </c>
      <c r="C250" s="13" t="s">
        <v>27</v>
      </c>
      <c r="D250" s="37" t="n">
        <v>3.68</v>
      </c>
      <c r="E250" s="12" t="n">
        <v>1.28</v>
      </c>
      <c r="F250" s="37" t="n">
        <v>25.12</v>
      </c>
      <c r="G250" s="12" t="n">
        <v>129.66</v>
      </c>
      <c r="H250" s="12"/>
    </row>
    <row r="251" customFormat="false" ht="15.75" hidden="false" customHeight="false" outlineLevel="0" collapsed="false">
      <c r="A251" s="17"/>
      <c r="B251" s="18" t="s">
        <v>114</v>
      </c>
      <c r="C251" s="14" t="s">
        <v>34</v>
      </c>
      <c r="D251" s="15" t="n">
        <v>1</v>
      </c>
      <c r="E251" s="15" t="n">
        <v>0.2</v>
      </c>
      <c r="F251" s="15" t="n">
        <v>20.2</v>
      </c>
      <c r="G251" s="15" t="n">
        <v>92</v>
      </c>
      <c r="H251" s="18" t="n">
        <v>389</v>
      </c>
    </row>
    <row r="252" customFormat="false" ht="16.5" hidden="false" customHeight="false" outlineLevel="0" collapsed="false">
      <c r="A252" s="21" t="s">
        <v>42</v>
      </c>
      <c r="B252" s="22"/>
      <c r="C252" s="23"/>
      <c r="D252" s="24" t="n">
        <f aca="false">D245+D246+D247+D249+D251+D248+D250</f>
        <v>37.55</v>
      </c>
      <c r="E252" s="24" t="n">
        <f aca="false">E245+E246+E247+E249+E251+E248+E250</f>
        <v>25.25</v>
      </c>
      <c r="F252" s="24" t="n">
        <f aca="false">F245+F246+F247+F249+F251+F248+F250</f>
        <v>123.25</v>
      </c>
      <c r="G252" s="25" t="n">
        <f aca="false">G245+G246+G247+G249+G251+G248+G250</f>
        <v>952.01</v>
      </c>
      <c r="H252" s="24"/>
    </row>
    <row r="253" customFormat="false" ht="18.75" hidden="false" customHeight="false" outlineLevel="0" collapsed="false">
      <c r="A253" s="21" t="s">
        <v>43</v>
      </c>
      <c r="B253" s="22"/>
      <c r="C253" s="30"/>
      <c r="D253" s="31" t="n">
        <f aca="false">D244+D252</f>
        <v>61.22</v>
      </c>
      <c r="E253" s="31" t="n">
        <f aca="false">E244+E252</f>
        <v>55.22</v>
      </c>
      <c r="F253" s="31" t="n">
        <f aca="false">F244+F252</f>
        <v>233.77</v>
      </c>
      <c r="G253" s="32" t="n">
        <f aca="false">G244+G252</f>
        <v>1632.02</v>
      </c>
      <c r="H253" s="31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</row>
    <row r="256" customFormat="false" ht="16.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</row>
    <row r="257" customFormat="false" ht="13.5" hidden="false" customHeight="false" outlineLevel="0" collapsed="false">
      <c r="A257" s="4" t="s">
        <v>3</v>
      </c>
      <c r="B257" s="5" t="s">
        <v>4</v>
      </c>
      <c r="C257" s="5" t="s">
        <v>5</v>
      </c>
      <c r="D257" s="5" t="s">
        <v>6</v>
      </c>
      <c r="E257" s="5"/>
      <c r="F257" s="5"/>
      <c r="G257" s="4" t="s">
        <v>7</v>
      </c>
      <c r="H257" s="4" t="s">
        <v>8</v>
      </c>
    </row>
    <row r="258" customFormat="false" ht="13.5" hidden="false" customHeight="false" outlineLevel="0" collapsed="false">
      <c r="A258" s="6" t="s">
        <v>9</v>
      </c>
      <c r="B258" s="5"/>
      <c r="C258" s="5"/>
      <c r="D258" s="5" t="s">
        <v>10</v>
      </c>
      <c r="E258" s="5" t="s">
        <v>11</v>
      </c>
      <c r="F258" s="5" t="s">
        <v>12</v>
      </c>
      <c r="G258" s="6" t="s">
        <v>13</v>
      </c>
      <c r="H258" s="6" t="s">
        <v>14</v>
      </c>
    </row>
    <row r="259" customFormat="false" ht="15.75" hidden="false" customHeight="false" outlineLevel="0" collapsed="false">
      <c r="A259" s="7" t="s">
        <v>94</v>
      </c>
      <c r="B259" s="4"/>
      <c r="C259" s="8"/>
      <c r="D259" s="8"/>
      <c r="E259" s="8"/>
      <c r="F259" s="8"/>
      <c r="G259" s="8"/>
      <c r="H259" s="4"/>
    </row>
    <row r="260" customFormat="false" ht="16.5" hidden="false" customHeight="false" outlineLevel="0" collapsed="false">
      <c r="A260" s="9" t="s">
        <v>83</v>
      </c>
      <c r="B260" s="6"/>
      <c r="C260" s="10"/>
      <c r="D260" s="10"/>
      <c r="E260" s="10"/>
      <c r="F260" s="10"/>
      <c r="G260" s="10"/>
      <c r="H260" s="6"/>
    </row>
    <row r="261" customFormat="false" ht="15.75" hidden="false" customHeight="false" outlineLevel="0" collapsed="false">
      <c r="A261" s="11" t="s">
        <v>17</v>
      </c>
      <c r="B261" s="12" t="s">
        <v>47</v>
      </c>
      <c r="C261" s="14" t="s">
        <v>48</v>
      </c>
      <c r="D261" s="15" t="n">
        <v>0.1</v>
      </c>
      <c r="E261" s="15" t="n">
        <v>0</v>
      </c>
      <c r="F261" s="15" t="n">
        <v>13.8</v>
      </c>
      <c r="G261" s="15" t="n">
        <v>54</v>
      </c>
      <c r="H261" s="13" t="s">
        <v>49</v>
      </c>
    </row>
    <row r="262" customFormat="false" ht="15" hidden="false" customHeight="false" outlineLevel="0" collapsed="false">
      <c r="A262" s="12"/>
      <c r="B262" s="12" t="s">
        <v>26</v>
      </c>
      <c r="C262" s="13" t="s">
        <v>41</v>
      </c>
      <c r="D262" s="15" t="n">
        <v>1.8</v>
      </c>
      <c r="E262" s="15" t="n">
        <v>0.3</v>
      </c>
      <c r="F262" s="15" t="n">
        <v>13.3</v>
      </c>
      <c r="G262" s="15" t="n">
        <v>56.7</v>
      </c>
      <c r="H262" s="12"/>
    </row>
    <row r="263" customFormat="false" ht="15" hidden="false" customHeight="false" outlineLevel="0" collapsed="false">
      <c r="A263" s="13"/>
      <c r="B263" s="12" t="s">
        <v>115</v>
      </c>
      <c r="C263" s="13" t="s">
        <v>25</v>
      </c>
      <c r="D263" s="15" t="n">
        <v>1.36</v>
      </c>
      <c r="E263" s="15" t="n">
        <v>4.18</v>
      </c>
      <c r="F263" s="15" t="n">
        <v>10.44</v>
      </c>
      <c r="G263" s="15" t="n">
        <v>94.8</v>
      </c>
      <c r="H263" s="13" t="n">
        <v>69</v>
      </c>
    </row>
    <row r="264" customFormat="false" ht="15" hidden="false" customHeight="false" outlineLevel="0" collapsed="false">
      <c r="A264" s="12"/>
      <c r="B264" s="12" t="s">
        <v>116</v>
      </c>
      <c r="C264" s="14" t="s">
        <v>117</v>
      </c>
      <c r="D264" s="15" t="n">
        <v>4.9</v>
      </c>
      <c r="E264" s="15" t="n">
        <v>2.55</v>
      </c>
      <c r="F264" s="15" t="n">
        <v>14.1</v>
      </c>
      <c r="G264" s="15" t="n">
        <v>181.55</v>
      </c>
      <c r="H264" s="12" t="n">
        <v>3</v>
      </c>
    </row>
    <row r="265" customFormat="false" ht="15.75" hidden="false" customHeight="false" outlineLevel="0" collapsed="false">
      <c r="A265" s="18"/>
      <c r="B265" s="18" t="s">
        <v>73</v>
      </c>
      <c r="C265" s="14" t="s">
        <v>46</v>
      </c>
      <c r="D265" s="15" t="n">
        <v>11.8</v>
      </c>
      <c r="E265" s="15" t="n">
        <v>20</v>
      </c>
      <c r="F265" s="15" t="n">
        <v>26.5</v>
      </c>
      <c r="G265" s="15" t="n">
        <v>273.53</v>
      </c>
      <c r="H265" s="18" t="n">
        <v>210</v>
      </c>
    </row>
    <row r="266" customFormat="false" ht="16.5" hidden="false" customHeight="false" outlineLevel="0" collapsed="false">
      <c r="A266" s="21" t="s">
        <v>29</v>
      </c>
      <c r="B266" s="22"/>
      <c r="C266" s="23"/>
      <c r="D266" s="24" t="n">
        <f aca="false">D261+D264+D265+D262+D263</f>
        <v>19.96</v>
      </c>
      <c r="E266" s="24" t="n">
        <f aca="false">E261+E264+E265+E262+E263</f>
        <v>27.03</v>
      </c>
      <c r="F266" s="24" t="n">
        <f aca="false">F261+F264+F265+F262+F263</f>
        <v>78.14</v>
      </c>
      <c r="G266" s="25" t="n">
        <f aca="false">G261+G264+G265+G262+G263</f>
        <v>660.58</v>
      </c>
      <c r="H266" s="24"/>
    </row>
    <row r="267" customFormat="false" ht="15.75" hidden="false" customHeight="false" outlineLevel="0" collapsed="false">
      <c r="A267" s="11" t="s">
        <v>30</v>
      </c>
      <c r="B267" s="16" t="s">
        <v>118</v>
      </c>
      <c r="C267" s="14" t="s">
        <v>32</v>
      </c>
      <c r="D267" s="15" t="n">
        <v>6.75</v>
      </c>
      <c r="E267" s="15" t="n">
        <v>5.84</v>
      </c>
      <c r="F267" s="15" t="n">
        <v>16.39</v>
      </c>
      <c r="G267" s="15" t="n">
        <v>195</v>
      </c>
      <c r="H267" s="16" t="n">
        <v>104</v>
      </c>
    </row>
    <row r="268" customFormat="false" ht="15" hidden="false" customHeight="false" outlineLevel="0" collapsed="false">
      <c r="A268" s="12"/>
      <c r="B268" s="12" t="s">
        <v>119</v>
      </c>
      <c r="C268" s="34" t="s">
        <v>120</v>
      </c>
      <c r="D268" s="15" t="n">
        <v>9.2</v>
      </c>
      <c r="E268" s="15" t="n">
        <v>12.69</v>
      </c>
      <c r="F268" s="15" t="n">
        <v>8.23</v>
      </c>
      <c r="G268" s="15" t="n">
        <v>332.13</v>
      </c>
      <c r="H268" s="12" t="n">
        <v>90</v>
      </c>
    </row>
    <row r="269" customFormat="false" ht="15" hidden="false" customHeight="false" outlineLevel="0" collapsed="false">
      <c r="A269" s="12"/>
      <c r="B269" s="12" t="s">
        <v>121</v>
      </c>
      <c r="C269" s="34" t="s">
        <v>25</v>
      </c>
      <c r="D269" s="15" t="n">
        <v>1.65</v>
      </c>
      <c r="E269" s="15" t="n">
        <v>7.09</v>
      </c>
      <c r="F269" s="15" t="n">
        <v>4.91</v>
      </c>
      <c r="G269" s="15" t="n">
        <v>90.77</v>
      </c>
      <c r="H269" s="12" t="n">
        <v>13</v>
      </c>
    </row>
    <row r="270" customFormat="false" ht="15" hidden="false" customHeight="false" outlineLevel="0" collapsed="false">
      <c r="A270" s="17"/>
      <c r="B270" s="12" t="s">
        <v>26</v>
      </c>
      <c r="C270" s="14" t="s">
        <v>23</v>
      </c>
      <c r="D270" s="15" t="n">
        <v>2.4</v>
      </c>
      <c r="E270" s="15" t="n">
        <v>0.4</v>
      </c>
      <c r="F270" s="15" t="n">
        <v>17.74</v>
      </c>
      <c r="G270" s="15" t="n">
        <v>75.6</v>
      </c>
      <c r="H270" s="12"/>
    </row>
    <row r="271" customFormat="false" ht="15" hidden="false" customHeight="false" outlineLevel="0" collapsed="false">
      <c r="A271" s="17"/>
      <c r="B271" s="12" t="s">
        <v>28</v>
      </c>
      <c r="C271" s="29" t="s">
        <v>23</v>
      </c>
      <c r="D271" s="15" t="n">
        <v>2.45</v>
      </c>
      <c r="E271" s="12" t="n">
        <v>0.85</v>
      </c>
      <c r="F271" s="12" t="n">
        <v>16.75</v>
      </c>
      <c r="G271" s="12" t="n">
        <v>85.77</v>
      </c>
      <c r="H271" s="12"/>
    </row>
    <row r="272" customFormat="false" ht="15" hidden="false" customHeight="false" outlineLevel="0" collapsed="false">
      <c r="A272" s="12"/>
      <c r="B272" s="12" t="s">
        <v>82</v>
      </c>
      <c r="C272" s="14" t="s">
        <v>25</v>
      </c>
      <c r="D272" s="15" t="n">
        <v>0.4</v>
      </c>
      <c r="E272" s="15" t="n">
        <v>0.4</v>
      </c>
      <c r="F272" s="15" t="n">
        <v>13.8</v>
      </c>
      <c r="G272" s="15" t="n">
        <v>47</v>
      </c>
      <c r="H272" s="12" t="n">
        <v>338</v>
      </c>
    </row>
    <row r="273" customFormat="false" ht="15.75" hidden="false" customHeight="false" outlineLevel="0" collapsed="false">
      <c r="A273" s="18"/>
      <c r="B273" s="18" t="s">
        <v>85</v>
      </c>
      <c r="C273" s="14" t="s">
        <v>34</v>
      </c>
      <c r="D273" s="15" t="n">
        <v>3.52</v>
      </c>
      <c r="E273" s="15" t="n">
        <v>3.72</v>
      </c>
      <c r="F273" s="15" t="n">
        <v>25.49</v>
      </c>
      <c r="G273" s="15" t="n">
        <v>145.2</v>
      </c>
      <c r="H273" s="18" t="n">
        <v>382</v>
      </c>
    </row>
    <row r="274" customFormat="false" ht="16.5" hidden="false" customHeight="false" outlineLevel="0" collapsed="false">
      <c r="A274" s="21" t="s">
        <v>42</v>
      </c>
      <c r="B274" s="66"/>
      <c r="C274" s="51"/>
      <c r="D274" s="24" t="n">
        <f aca="false">D267+D268+D269+D270+D273+D271+D272</f>
        <v>26.37</v>
      </c>
      <c r="E274" s="24" t="n">
        <f aca="false">E267+E268+E269+E270+E273+E271+E272</f>
        <v>30.99</v>
      </c>
      <c r="F274" s="24" t="n">
        <f aca="false">F267+F268+F269+F270+F273+F271+F272</f>
        <v>103.31</v>
      </c>
      <c r="G274" s="25" t="n">
        <f aca="false">G267+G268+G269+G270+G273+G271+G272</f>
        <v>971.47</v>
      </c>
      <c r="H274" s="24"/>
    </row>
    <row r="275" customFormat="false" ht="18.75" hidden="false" customHeight="false" outlineLevel="0" collapsed="false">
      <c r="A275" s="21" t="s">
        <v>43</v>
      </c>
      <c r="B275" s="22"/>
      <c r="C275" s="30"/>
      <c r="D275" s="31" t="n">
        <f aca="false">D266+D274</f>
        <v>46.33</v>
      </c>
      <c r="E275" s="31" t="n">
        <f aca="false">E266+E274</f>
        <v>58.02</v>
      </c>
      <c r="F275" s="31" t="n">
        <f aca="false">F266+F274</f>
        <v>181.45</v>
      </c>
      <c r="G275" s="32" t="n">
        <f aca="false">G266+G274</f>
        <v>1632.05</v>
      </c>
      <c r="H275" s="31"/>
    </row>
    <row r="276" customFormat="false" ht="13.5" hidden="false" customHeight="false" outlineLevel="0" collapsed="false"/>
    <row r="277" customFormat="false" ht="18.75" hidden="false" customHeight="false" outlineLevel="0" collapsed="false">
      <c r="A277" s="21" t="s">
        <v>93</v>
      </c>
      <c r="B277" s="22"/>
      <c r="C277" s="30"/>
      <c r="D277" s="52" t="n">
        <f aca="false">(D179+D202+D224+D253+D275)/5</f>
        <v>53.962</v>
      </c>
      <c r="E277" s="52" t="n">
        <f aca="false">(E179+E202+E224+E253+E275)/5</f>
        <v>55.184</v>
      </c>
      <c r="F277" s="52" t="n">
        <f aca="false">(F179+F202+F224+F253+F275)/5</f>
        <v>229.846</v>
      </c>
      <c r="G277" s="52" t="n">
        <f aca="false">(G179+G202+G224+G253+G275)/5</f>
        <v>1631.97</v>
      </c>
      <c r="H277" s="31"/>
    </row>
    <row r="278" customFormat="false" ht="18" hidden="false" customHeight="false" outlineLevel="0" collapsed="false">
      <c r="A278" s="36"/>
      <c r="B278" s="37"/>
      <c r="C278" s="38"/>
      <c r="D278" s="67"/>
      <c r="E278" s="67"/>
      <c r="F278" s="67"/>
      <c r="G278" s="67"/>
      <c r="H278" s="39"/>
    </row>
    <row r="279" customFormat="false" ht="18" hidden="false" customHeight="false" outlineLevel="0" collapsed="false">
      <c r="A279" s="36"/>
      <c r="B279" s="37"/>
      <c r="C279" s="38"/>
      <c r="D279" s="67"/>
      <c r="E279" s="67"/>
      <c r="F279" s="67"/>
      <c r="G279" s="67"/>
      <c r="H279" s="39"/>
    </row>
    <row r="280" customFormat="false" ht="18" hidden="false" customHeight="false" outlineLevel="0" collapsed="false">
      <c r="A280" s="36"/>
      <c r="B280" s="37"/>
      <c r="C280" s="38"/>
      <c r="D280" s="67"/>
      <c r="E280" s="67"/>
      <c r="F280" s="67"/>
      <c r="G280" s="67"/>
      <c r="H280" s="39"/>
    </row>
    <row r="282" customFormat="false" ht="15.75" hidden="false" customHeight="false" outlineLevel="0" collapsed="false">
      <c r="A282" s="2" t="s">
        <v>122</v>
      </c>
    </row>
    <row r="283" customFormat="false" ht="15.75" hidden="false" customHeight="false" outlineLevel="0" collapsed="false">
      <c r="A283" s="2" t="s">
        <v>123</v>
      </c>
    </row>
    <row r="284" customFormat="false" ht="15.75" hidden="false" customHeight="false" outlineLevel="0" collapsed="false">
      <c r="A284" s="2" t="s">
        <v>124</v>
      </c>
    </row>
    <row r="285" customFormat="false" ht="15.75" hidden="false" customHeight="false" outlineLevel="0" collapsed="false">
      <c r="A285" s="2" t="s">
        <v>125</v>
      </c>
    </row>
    <row r="286" customFormat="false" ht="15.75" hidden="false" customHeight="false" outlineLevel="0" collapsed="false">
      <c r="A286" s="36" t="s">
        <v>126</v>
      </c>
    </row>
    <row r="287" customFormat="false" ht="15.75" hidden="false" customHeight="false" outlineLevel="0" collapsed="false">
      <c r="A287" s="36"/>
    </row>
    <row r="288" customFormat="false" ht="15.75" hidden="false" customHeight="false" outlineLevel="0" collapsed="false">
      <c r="A288" s="36"/>
    </row>
    <row r="289" customFormat="false" ht="15.75" hidden="false" customHeight="false" outlineLevel="0" collapsed="false">
      <c r="A289" s="36"/>
    </row>
    <row r="290" customFormat="false" ht="15.75" hidden="false" customHeight="true" outlineLevel="0" collapsed="false">
      <c r="A290" s="36"/>
      <c r="D290" s="54"/>
    </row>
    <row r="292" customFormat="false" ht="15.75" hidden="false" customHeight="false" outlineLevel="0" collapsed="false">
      <c r="A292" s="55" t="s">
        <v>127</v>
      </c>
    </row>
    <row r="293" customFormat="false" ht="15.75" hidden="false" customHeight="false" outlineLevel="0" collapsed="false">
      <c r="A293" s="56" t="s">
        <v>128</v>
      </c>
    </row>
    <row r="294" customFormat="false" ht="15.75" hidden="false" customHeight="false" outlineLevel="0" collapsed="false">
      <c r="A294" s="55" t="s">
        <v>129</v>
      </c>
    </row>
    <row r="295" customFormat="false" ht="15.75" hidden="false" customHeight="false" outlineLevel="0" collapsed="false">
      <c r="A295" s="55" t="s">
        <v>130</v>
      </c>
    </row>
  </sheetData>
  <mergeCells count="47">
    <mergeCell ref="A1:H1"/>
    <mergeCell ref="A2:H2"/>
    <mergeCell ref="A4:H4"/>
    <mergeCell ref="B6:B7"/>
    <mergeCell ref="C6:C7"/>
    <mergeCell ref="D6:F6"/>
    <mergeCell ref="A27:H27"/>
    <mergeCell ref="B29:B30"/>
    <mergeCell ref="C29:C30"/>
    <mergeCell ref="D29:F29"/>
    <mergeCell ref="A50:H50"/>
    <mergeCell ref="B52:B53"/>
    <mergeCell ref="C52:C53"/>
    <mergeCell ref="D52:F52"/>
    <mergeCell ref="A77:H77"/>
    <mergeCell ref="B79:B80"/>
    <mergeCell ref="C79:C80"/>
    <mergeCell ref="D79:F79"/>
    <mergeCell ref="A100:H100"/>
    <mergeCell ref="B102:B103"/>
    <mergeCell ref="C102:C103"/>
    <mergeCell ref="D102:F102"/>
    <mergeCell ref="A158:H158"/>
    <mergeCell ref="A159:H159"/>
    <mergeCell ref="B160:B161"/>
    <mergeCell ref="C160:C161"/>
    <mergeCell ref="D160:F160"/>
    <mergeCell ref="A181:H181"/>
    <mergeCell ref="A182:H182"/>
    <mergeCell ref="B183:B184"/>
    <mergeCell ref="C183:C184"/>
    <mergeCell ref="D183:F183"/>
    <mergeCell ref="A204:H204"/>
    <mergeCell ref="A205:H205"/>
    <mergeCell ref="B206:B207"/>
    <mergeCell ref="C206:C207"/>
    <mergeCell ref="D206:F206"/>
    <mergeCell ref="A232:H232"/>
    <mergeCell ref="A233:H233"/>
    <mergeCell ref="B234:B235"/>
    <mergeCell ref="C234:C235"/>
    <mergeCell ref="D234:F234"/>
    <mergeCell ref="A255:H255"/>
    <mergeCell ref="A256:H256"/>
    <mergeCell ref="B257:B258"/>
    <mergeCell ref="C257:C258"/>
    <mergeCell ref="D257:F2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56:00Z</dcterms:created>
  <dc:creator>User_12</dc:creator>
  <dc:description/>
  <dc:language>en-US</dc:language>
  <cp:lastModifiedBy>User_12</cp:lastModifiedBy>
  <cp:lastPrinted>2023-08-18T11:09:37Z</cp:lastPrinted>
  <dcterms:modified xsi:type="dcterms:W3CDTF">2024-08-15T11:27:26Z</dcterms:modified>
  <cp:revision>0</cp:revision>
  <dc:subject/>
  <dc:title/>
</cp:coreProperties>
</file>